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е" sheetId="1" state="visible" r:id="rId2"/>
    <sheet name="Расчет Векторов" sheetId="2" state="visible" r:id="rId3"/>
    <sheet name="Подвеска в динамике" sheetId="3" state="visible" r:id="rId4"/>
    <sheet name="Материал рычагов" sheetId="6" state="visible" r:id="rId5"/>
    <sheet name="Оси координат" sheetId="7" state="visible" r:id="rId6"/>
    <sheet name="Проект" sheetId="8" state="visible" r:id="rId7"/>
    <sheet name="Версии" sheetId="9" state="visible" r:id="rId8"/>
  </sheets>
  <definedNames>
    <definedName function="false" hidden="false" localSheetId="5" name="_xlnm.Print_Area" vbProcedure="false">'Материал рычагов'!$B$1:$H$36</definedName>
    <definedName function="false" hidden="false" localSheetId="0" name="_xlnm.Print_Area" vbProcedure="false">Основное!$B$1:$N$19</definedName>
    <definedName function="false" hidden="false" localSheetId="2" name="_xlnm.Print_Area" vbProcedure="false">'Подвеска в динамике'!$B$3:$N$28</definedName>
    <definedName function="false" hidden="false" localSheetId="1" name="_xlnm.Print_Area" vbProcedure="false">'Расчет Векторов'!$B$1:$M$21</definedName>
    <definedName function="false" hidden="false" name="Acceleration" vbProcedure="false">'Материал рычагов'!$C$2</definedName>
    <definedName function="false" hidden="false" name="Anti_Squat" vbProcedure="false">'Расчет Векторов'!$C$31</definedName>
    <definedName function="false" hidden="false" name="Front_Unsprung_Mass" vbProcedure="false">Основное!$C$8</definedName>
    <definedName function="false" hidden="false" name="IC_X" vbProcedure="false">'Расчет Векторов'!$C$35</definedName>
    <definedName function="false" hidden="false" name="IC_Z" vbProcedure="false">'Расчет Векторов'!$C$36</definedName>
    <definedName function="false" hidden="false" name="Infinity" vbProcedure="false">Проект!$J$3</definedName>
    <definedName function="false" hidden="false" name="LA_X" vbProcedure="false">Основное!$G$8</definedName>
    <definedName function="false" hidden="false" name="LA_Y" vbProcedure="false">Основное!$H$8</definedName>
    <definedName function="false" hidden="false" name="LA_Z" vbProcedure="false">Основное!$I$8</definedName>
    <definedName function="false" hidden="false" name="LF_X" vbProcedure="false">Основное!$G$7</definedName>
    <definedName function="false" hidden="false" name="LF_Y" vbProcedure="false">Основное!$H$7</definedName>
    <definedName function="false" hidden="false" name="LF_Z" vbProcedure="false">Основное!$I$7</definedName>
    <definedName function="false" hidden="false" name="L_Force" vbProcedure="false">'Расчет Векторов'!$C$26</definedName>
    <definedName function="false" hidden="false" name="L_Length" vbProcedure="false">'Расчет Векторов'!$C$22</definedName>
    <definedName function="false" hidden="false" name="Rear_Unsprung_Mass" vbProcedure="false">Основное!$C$9</definedName>
    <definedName function="false" hidden="false" name="Roll_Axis_Angle" vbProcedure="false">'Расчет Векторов'!$C$34</definedName>
    <definedName function="false" hidden="false" name="Roll_Center_Height" vbProcedure="false">'Расчет Векторов'!$C$33</definedName>
    <definedName function="false" hidden="false" name="Tire_Diameter" vbProcedure="false">Основное!$C$4</definedName>
    <definedName function="false" hidden="false" name="Tire_Rolling_Radius" vbProcedure="false">Основное!$C$5</definedName>
    <definedName function="false" hidden="false" name="UA_X" vbProcedure="false">Основное!$G$5</definedName>
    <definedName function="false" hidden="false" name="UA_Y" vbProcedure="false">Основное!$H$5</definedName>
    <definedName function="false" hidden="false" name="UA_Z" vbProcedure="false">Основное!$I$5</definedName>
    <definedName function="false" hidden="false" name="UF_X" vbProcedure="false">Основное!$G$4</definedName>
    <definedName function="false" hidden="false" name="UF_Y" vbProcedure="false">Основное!$H$4</definedName>
    <definedName function="false" hidden="false" name="UF_Z" vbProcedure="false">Основное!$I$4</definedName>
    <definedName function="false" hidden="false" name="U_Force" vbProcedure="false">'Расчет Векторов'!$C$14</definedName>
    <definedName function="false" hidden="false" name="U_Length" vbProcedure="false">'Расчет Векторов'!$C$10</definedName>
    <definedName function="false" hidden="false" name="Vehicle_CG_Height" vbProcedure="false">Основное!$C$6</definedName>
    <definedName function="false" hidden="false" name="Vehicle_Mass" vbProcedure="false">Основное!$C$7</definedName>
    <definedName function="false" hidden="false" name="Wheelbase" vbProcedure="false">Основное!$C$3</definedName>
    <definedName function="false" hidden="false" localSheetId="2" name="solver_adj" vbProcedure="false">'Подвеска в динамике'!$I$7,'Подвеска в динамике'!$K$7</definedName>
    <definedName function="false" hidden="false" localSheetId="2" name="solver_cvg" vbProcedure="false">0.0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0</definedName>
    <definedName function="false" hidden="false" localSheetId="2" name="solver_lhs1" vbProcedure="false">'Подвеска в динамике'!$I$10</definedName>
    <definedName function="false" hidden="false" localSheetId="2" name="solver_lhs10" vbProcedure="false">#REF!</definedName>
    <definedName function="false" hidden="false" localSheetId="2" name="solver_lhs11" vbProcedure="false">'Подвеска в динамике'!$K$7</definedName>
    <definedName function="false" hidden="false" localSheetId="2" name="solver_lhs12" vbProcedure="false">'Подвеска в динамике'!$K$7</definedName>
    <definedName function="false" hidden="false" localSheetId="2" name="solver_lhs13" vbProcedure="false">'Подвеска в динамике'!$I$10</definedName>
    <definedName function="false" hidden="false" localSheetId="2" name="solver_lhs14" vbProcedure="false">'Подвеска в динамике'!$K$7</definedName>
    <definedName function="false" hidden="false" localSheetId="2" name="solver_lhs15" vbProcedure="false">'Подвеска в динамике'!$I$10</definedName>
    <definedName function="false" hidden="false" localSheetId="2" name="solver_lhs16" vbProcedure="false">'Подвеска в динамике'!$K$7</definedName>
    <definedName function="false" hidden="false" localSheetId="2" name="solver_lhs17" vbProcedure="false">'Подвеска в динамике'!$I$10</definedName>
    <definedName function="false" hidden="false" localSheetId="2" name="solver_lhs18" vbProcedure="false">'Подвеска в динамике'!$K$7</definedName>
    <definedName function="false" hidden="false" localSheetId="2" name="solver_lhs19" vbProcedure="false">'Подвеска в динамике'!$I$10</definedName>
    <definedName function="false" hidden="false" localSheetId="2" name="solver_lhs2" vbProcedure="false">'Подвеска в динамике'!$K$7</definedName>
    <definedName function="false" hidden="false" localSheetId="2" name="solver_lhs20" vbProcedure="false">'Подвеска в динамике'!$K$7</definedName>
    <definedName function="false" hidden="false" localSheetId="2" name="solver_lhs21" vbProcedure="false">'Подвеска в динамике'!$I$10</definedName>
    <definedName function="false" hidden="false" localSheetId="2" name="solver_lhs22" vbProcedure="false">'Подвеска в динамике'!$K$7</definedName>
    <definedName function="false" hidden="false" localSheetId="2" name="solver_lhs23" vbProcedure="false">'Подвеска в динамике'!$I$10</definedName>
    <definedName function="false" hidden="false" localSheetId="2" name="solver_lhs24" vbProcedure="false">'Подвеска в динамике'!$K$7</definedName>
    <definedName function="false" hidden="false" localSheetId="2" name="solver_lhs25" vbProcedure="false">'Подвеска в динамике'!$I$10</definedName>
    <definedName function="false" hidden="false" localSheetId="2" name="solver_lhs26" vbProcedure="false">'Подвеска в динамике'!$K$7</definedName>
    <definedName function="false" hidden="false" localSheetId="2" name="solver_lhs27" vbProcedure="false">'Подвеска в динамике'!$I$10</definedName>
    <definedName function="false" hidden="false" localSheetId="2" name="solver_lhs28" vbProcedure="false">'Подвеска в динамике'!$K$7</definedName>
    <definedName function="false" hidden="false" localSheetId="2" name="solver_lhs29" vbProcedure="false">'Подвеска в динамике'!$I$10</definedName>
    <definedName function="false" hidden="false" localSheetId="2" name="solver_lhs3" vbProcedure="false">'Подвеска в динамике'!$I$10</definedName>
    <definedName function="false" hidden="false" localSheetId="2" name="solver_lhs30" vbProcedure="false">'Подвеска в динамике'!$K$7</definedName>
    <definedName function="false" hidden="false" localSheetId="2" name="solver_lhs31" vbProcedure="false">'Подвеска в динамике'!$I$10</definedName>
    <definedName function="false" hidden="false" localSheetId="2" name="solver_lhs32" vbProcedure="false">'Подвеска в динамике'!$K$7</definedName>
    <definedName function="false" hidden="false" localSheetId="2" name="solver_lhs4" vbProcedure="false">'Подвеска в динамике'!$K$7</definedName>
    <definedName function="false" hidden="false" localSheetId="2" name="solver_lhs5" vbProcedure="false">'Подвеска в динамике'!$K$7</definedName>
    <definedName function="false" hidden="false" localSheetId="2" name="solver_lhs6" vbProcedure="false">'Подвеска в динамике'!$K$7</definedName>
    <definedName function="false" hidden="false" localSheetId="2" name="solver_lhs7" vbProcedure="false">#REF!</definedName>
    <definedName function="false" hidden="false" localSheetId="2" name="solver_lhs8" vbProcedure="false">#REF!</definedName>
    <definedName function="false" hidden="false" localSheetId="2" name="solver_lhs9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Подвеска в динамике'!$I$11</definedName>
    <definedName function="false" hidden="false" localSheetId="2" name="solver_pre" vbProcedure="false">0.0000001</definedName>
    <definedName function="false" hidden="false" localSheetId="2" name="solver_rel1" vbProcedure="false">2</definedName>
    <definedName function="false" hidden="false" localSheetId="2" name="solver_rel10" vbProcedure="false">1</definedName>
    <definedName function="false" hidden="false" localSheetId="2" name="solver_rel11" vbProcedure="false">3</definedName>
    <definedName function="false" hidden="false" localSheetId="2" name="solver_rel12" vbProcedure="false">3</definedName>
    <definedName function="false" hidden="false" localSheetId="2" name="solver_rel13" vbProcedure="false">2</definedName>
    <definedName function="false" hidden="false" localSheetId="2" name="solver_rel14" vbProcedure="false">3</definedName>
    <definedName function="false" hidden="false" localSheetId="2" name="solver_rel15" vbProcedure="false">2</definedName>
    <definedName function="false" hidden="false" localSheetId="2" name="solver_rel16" vbProcedure="false">3</definedName>
    <definedName function="false" hidden="false" localSheetId="2" name="solver_rel17" vbProcedure="false">2</definedName>
    <definedName function="false" hidden="false" localSheetId="2" name="solver_rel18" vbProcedure="false">3</definedName>
    <definedName function="false" hidden="false" localSheetId="2" name="solver_rel19" vbProcedure="false">2</definedName>
    <definedName function="false" hidden="false" localSheetId="2" name="solver_rel2" vbProcedure="false">3</definedName>
    <definedName function="false" hidden="false" localSheetId="2" name="solver_rel20" vbProcedure="false">3</definedName>
    <definedName function="false" hidden="false" localSheetId="2" name="solver_rel21" vbProcedure="false">2</definedName>
    <definedName function="false" hidden="false" localSheetId="2" name="solver_rel22" vbProcedure="false">3</definedName>
    <definedName function="false" hidden="false" localSheetId="2" name="solver_rel23" vbProcedure="false">2</definedName>
    <definedName function="false" hidden="false" localSheetId="2" name="solver_rel24" vbProcedure="false">3</definedName>
    <definedName function="false" hidden="false" localSheetId="2" name="solver_rel25" vbProcedure="false">2</definedName>
    <definedName function="false" hidden="false" localSheetId="2" name="solver_rel26" vbProcedure="false">3</definedName>
    <definedName function="false" hidden="false" localSheetId="2" name="solver_rel27" vbProcedure="false">2</definedName>
    <definedName function="false" hidden="false" localSheetId="2" name="solver_rel28" vbProcedure="false">3</definedName>
    <definedName function="false" hidden="false" localSheetId="2" name="solver_rel29" vbProcedure="false">2</definedName>
    <definedName function="false" hidden="false" localSheetId="2" name="solver_rel3" vbProcedure="false">2</definedName>
    <definedName function="false" hidden="false" localSheetId="2" name="solver_rel30" vbProcedure="false">3</definedName>
    <definedName function="false" hidden="false" localSheetId="2" name="solver_rel31" vbProcedure="false">2</definedName>
    <definedName function="false" hidden="false" localSheetId="2" name="solver_rel32" vbProcedure="false">3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3</definedName>
    <definedName function="false" hidden="false" localSheetId="2" name="solver_rel7" vbProcedure="false">2</definedName>
    <definedName function="false" hidden="false" localSheetId="2" name="solver_rel8" vbProcedure="false">1</definedName>
    <definedName function="false" hidden="false" localSheetId="2" name="solver_rel9" vbProcedure="false">2</definedName>
    <definedName function="false" hidden="false" localSheetId="2" name="solver_rhs1" vbProcedure="false">'Подвеска в динамике'!$C$10</definedName>
    <definedName function="false" hidden="false" localSheetId="2" name="solver_rhs10" vbProcedure="false">'Подвеска в динамике'!$E$7</definedName>
    <definedName function="false" hidden="false" localSheetId="2" name="solver_rhs11" vbProcedure="false">'Подвеска в динамике'!$E$7</definedName>
    <definedName function="false" hidden="false" localSheetId="2" name="solver_rhs12" vbProcedure="false">'Подвеска в динамике'!$E$7</definedName>
    <definedName function="false" hidden="false" localSheetId="2" name="solver_rhs13" vbProcedure="false">'Подвеска в динамике'!$C$10</definedName>
    <definedName function="false" hidden="false" localSheetId="2" name="solver_rhs14" vbProcedure="false">'Подвеска в динамике'!$E$7</definedName>
    <definedName function="false" hidden="false" localSheetId="2" name="solver_rhs15" vbProcedure="false">'Подвеска в динамике'!$C$10</definedName>
    <definedName function="false" hidden="false" localSheetId="2" name="solver_rhs16" vbProcedure="false">'Подвеска в динамике'!$E$7</definedName>
    <definedName function="false" hidden="false" localSheetId="2" name="solver_rhs17" vbProcedure="false">'Подвеска в динамике'!$C$10</definedName>
    <definedName function="false" hidden="false" localSheetId="2" name="solver_rhs18" vbProcedure="false">'Подвеска в динамике'!$E$7</definedName>
    <definedName function="false" hidden="false" localSheetId="2" name="solver_rhs19" vbProcedure="false">'Подвеска в динамике'!$C$10</definedName>
    <definedName function="false" hidden="false" localSheetId="2" name="solver_rhs2" vbProcedure="false">'Подвеска в динамике'!$E$7</definedName>
    <definedName function="false" hidden="false" localSheetId="2" name="solver_rhs20" vbProcedure="false">'Подвеска в динамике'!$E$7</definedName>
    <definedName function="false" hidden="false" localSheetId="2" name="solver_rhs21" vbProcedure="false">'Подвеска в динамике'!$C$10</definedName>
    <definedName function="false" hidden="false" localSheetId="2" name="solver_rhs22" vbProcedure="false">'Подвеска в динамике'!$E$7</definedName>
    <definedName function="false" hidden="false" localSheetId="2" name="solver_rhs23" vbProcedure="false">'Подвеска в динамике'!$C$10</definedName>
    <definedName function="false" hidden="false" localSheetId="2" name="solver_rhs24" vbProcedure="false">'Подвеска в динамике'!$E$7</definedName>
    <definedName function="false" hidden="false" localSheetId="2" name="solver_rhs25" vbProcedure="false">'Подвеска в динамике'!$C$10</definedName>
    <definedName function="false" hidden="false" localSheetId="2" name="solver_rhs26" vbProcedure="false">'Подвеска в динамике'!$E$7</definedName>
    <definedName function="false" hidden="false" localSheetId="2" name="solver_rhs27" vbProcedure="false">'Подвеска в динамике'!$C$10</definedName>
    <definedName function="false" hidden="false" localSheetId="2" name="solver_rhs28" vbProcedure="false">'Подвеска в динамике'!$E$7</definedName>
    <definedName function="false" hidden="false" localSheetId="2" name="solver_rhs29" vbProcedure="false">'Подвеска в динамике'!$C$10</definedName>
    <definedName function="false" hidden="false" localSheetId="2" name="solver_rhs3" vbProcedure="false">'Подвеска в динамике'!$C$10</definedName>
    <definedName function="false" hidden="false" localSheetId="2" name="solver_rhs30" vbProcedure="false">'Подвеска в динамике'!$E$7</definedName>
    <definedName function="false" hidden="false" localSheetId="2" name="solver_rhs31" vbProcedure="false">'Подвеска в динамике'!$C$10</definedName>
    <definedName function="false" hidden="false" localSheetId="2" name="solver_rhs32" vbProcedure="false">'Подвеска в динамике'!$E$7</definedName>
    <definedName function="false" hidden="false" localSheetId="2" name="solver_rhs4" vbProcedure="false">'Подвеска в динамике'!$E$7</definedName>
    <definedName function="false" hidden="false" localSheetId="2" name="solver_rhs5" vbProcedure="false">'Подвеска в динамике'!$E$7</definedName>
    <definedName function="false" hidden="false" localSheetId="2" name="solver_rhs6" vbProcedure="false">'Подвеска в динамике'!$E$7</definedName>
    <definedName function="false" hidden="false" localSheetId="2" name="solver_rhs7" vbProcedure="false">'Подвеска в динамике'!$C$10</definedName>
    <definedName function="false" hidden="false" localSheetId="2" name="solver_rhs8" vbProcedure="false">'Подвеска в динамике'!$E$7</definedName>
    <definedName function="false" hidden="false" localSheetId="2" name="solver_rhs9" vbProcedure="false">'Подвеска в динамике'!$C$1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01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See VectorCalculations sheet, top left, for Sprung Mass CG &amp; Anti-Squat CG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4</xdr:row>
                <xdr:rowOff>8</xdr:rowOff>
              </xdr:from>
              <xdr:to>
                <xdr:col>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Вперед по оси Х от осевой линии заднего м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</xdr:row>
                <xdr:rowOff>8</xdr:rowOff>
              </xdr:from>
              <xdr:to>
                <xdr:col>7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Вперед по оси Х от осевой линии заднего м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3</xdr:row>
                <xdr:rowOff>8</xdr:rowOff>
              </xdr:from>
              <xdr:to>
                <xdr:col>7</xdr:col>
                <xdr:colOff>47</xdr:colOff>
                <xdr:row>9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Вперед по оси Х от осевой линии заднего м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</xdr:row>
                <xdr:rowOff>8</xdr:rowOff>
              </xdr:from>
              <xdr:to>
                <xdr:col>8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Вперед по оси Х от осевой линии заднего м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8</xdr:rowOff>
              </xdr:from>
              <xdr:to>
                <xdr:col>8</xdr:col>
                <xdr:colOff>19</xdr:colOff>
                <xdr:row>12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Половина от горизонтального разлета рычагов у ра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Половина от горизонтального разлета рычагов у мо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8</xdr:rowOff>
              </xdr:from>
              <xdr:to>
                <xdr:col>9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Половина от горизонтального разлета рычагов у ра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5</xdr:row>
                <xdr:rowOff>8</xdr:rowOff>
              </xdr:from>
              <xdr:to>
                <xdr:col>9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Половина от горизонтального разлета рычагов у м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</xdr:row>
                <xdr:rowOff>8</xdr:rowOff>
              </xdr:from>
              <xdr:to>
                <xdr:col>9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Высота от зем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8</xdr:rowOff>
              </xdr:from>
              <xdr:to>
                <xdr:col>11</xdr:col>
                <xdr:colOff>79</xdr:colOff>
                <xdr:row>5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Высота от зем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</xdr:row>
                <xdr:rowOff>8</xdr:rowOff>
              </xdr:from>
              <xdr:to>
                <xdr:col>11</xdr:col>
                <xdr:colOff>79</xdr:colOff>
                <xdr:row>9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Высота от зем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</xdr:row>
                <xdr:rowOff>8</xdr:rowOff>
              </xdr:from>
              <xdr:to>
                <xdr:col>11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Высота от зем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8</xdr:rowOff>
              </xdr:from>
              <xdr:to>
                <xdr:col>11</xdr:col>
                <xdr:colOff>3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Вперед по оси Х от осевой линии заднего м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10</xdr:rowOff>
              </xdr:from>
              <xdr:to>
                <xdr:col>4</xdr:col>
                <xdr:colOff>41</xdr:colOff>
                <xdr:row>9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Вперед по оси Х от осевой линии заднего м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9</xdr:rowOff>
              </xdr:from>
              <xdr:to>
                <xdr:col>4</xdr:col>
                <xdr:colOff>41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ote:
See 'Material' sheet for acceleration 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2</xdr:row>
                <xdr:rowOff>7</xdr:rowOff>
              </xdr:from>
              <xdr:to>
                <xdr:col>3</xdr:col>
                <xdr:colOff>73</xdr:colOff>
                <xdr:row>16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Вперед по оси Х от осевой линии заднего м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7</xdr:row>
                <xdr:rowOff>0</xdr:rowOff>
              </xdr:from>
              <xdr:to>
                <xdr:col>5</xdr:col>
                <xdr:colOff>67</xdr:colOff>
                <xdr:row>20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Вперед по оси Х от осевой линии заднего м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5</xdr:rowOff>
              </xdr:from>
              <xdr:to>
                <xdr:col>5</xdr:col>
                <xdr:colOff>67</xdr:colOff>
                <xdr:row>24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ote:
See 'Material' sheet for acceleration 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4</xdr:row>
                <xdr:rowOff>7</xdr:rowOff>
              </xdr:from>
              <xdr:to>
                <xdr:col>3</xdr:col>
                <xdr:colOff>73</xdr:colOff>
                <xdr:row>2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Половина от горизонтального разлета рычагов у ра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</xdr:row>
                <xdr:rowOff>10</xdr:rowOff>
              </xdr:from>
              <xdr:to>
                <xdr:col>6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Половина от горизонтального разлета рычагов у м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9</xdr:rowOff>
              </xdr:from>
              <xdr:to>
                <xdr:col>6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Половина от горизонтального разлета рычагов у ра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</xdr:row>
                <xdr:rowOff>3</xdr:rowOff>
              </xdr:from>
              <xdr:to>
                <xdr:col>5</xdr:col>
                <xdr:colOff>65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овина от горизонтального разлета рычагов у м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9</xdr:colOff>
                <xdr:row>23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Высота от зем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5</xdr:row>
                <xdr:rowOff>10</xdr:rowOff>
              </xdr:from>
              <xdr:to>
                <xdr:col>8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Высота от зем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</xdr:row>
                <xdr:rowOff>9</xdr:rowOff>
              </xdr:from>
              <xdr:to>
                <xdr:col>8</xdr:col>
                <xdr:colOff>44</xdr:colOff>
                <xdr:row>1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Высота от зем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7</xdr:row>
                <xdr:rowOff>0</xdr:rowOff>
              </xdr:from>
              <xdr:to>
                <xdr:col>8</xdr:col>
                <xdr:colOff>23</xdr:colOff>
                <xdr:row>20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Высота от зем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5</xdr:rowOff>
              </xdr:from>
              <xdr:to>
                <xdr:col>8</xdr:col>
                <xdr:colOff>23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10">
  <si>
    <t xml:space="preserve">Калькулятор 4-х рычажной подвески v3.0</t>
  </si>
  <si>
    <t xml:space="preserve">= вводите значения в голубые ячейки</t>
  </si>
  <si>
    <t xml:space="preserve">Характеристики машины</t>
  </si>
  <si>
    <t xml:space="preserve">Геометрия подвески:</t>
  </si>
  <si>
    <t xml:space="preserve">Расчет геометрических параметров подвески:</t>
  </si>
  <si>
    <t xml:space="preserve">Колесная база</t>
  </si>
  <si>
    <t xml:space="preserve">in</t>
  </si>
  <si>
    <t xml:space="preserve">Верхние рычаги</t>
  </si>
  <si>
    <t xml:space="preserve">x</t>
  </si>
  <si>
    <t xml:space="preserve">y</t>
  </si>
  <si>
    <t xml:space="preserve">z</t>
  </si>
  <si>
    <t xml:space="preserve">Статический анти-скват</t>
  </si>
  <si>
    <t xml:space="preserve">%</t>
  </si>
  <si>
    <t xml:space="preserve">Динамический анти-скват</t>
  </si>
  <si>
    <t xml:space="preserve">Диаметр резины</t>
  </si>
  <si>
    <t xml:space="preserve">Конец у рамы</t>
  </si>
  <si>
    <t xml:space="preserve">Высота точки поворота подвески</t>
  </si>
  <si>
    <t xml:space="preserve">Точка поворота динамич.:</t>
  </si>
  <si>
    <t xml:space="preserve">Создано 2004.12.04</t>
  </si>
  <si>
    <t xml:space="preserve">Радиус центра колеса</t>
  </si>
  <si>
    <t xml:space="preserve">Конец у моста</t>
  </si>
  <si>
    <t xml:space="preserve">Увод моста</t>
  </si>
  <si>
    <t xml:space="preserve">Динамич. увод моста</t>
  </si>
  <si>
    <t xml:space="preserve">Высота Центра Масс</t>
  </si>
  <si>
    <t xml:space="preserve">Нижние рычаги</t>
  </si>
  <si>
    <t xml:space="preserve">Пересеч. проекции рычагов X</t>
  </si>
  <si>
    <t xml:space="preserve">Поворот оси фланца</t>
  </si>
  <si>
    <t xml:space="preserve">Дэном Баркроф</t>
  </si>
  <si>
    <t xml:space="preserve">Масса машины</t>
  </si>
  <si>
    <t xml:space="preserve">lb</t>
  </si>
  <si>
    <t xml:space="preserve">Пересеч. проекции рычагов Z</t>
  </si>
  <si>
    <t xml:space="preserve">Величина смещения</t>
  </si>
  <si>
    <t xml:space="preserve">triaged@gmail.com</t>
  </si>
  <si>
    <t xml:space="preserve">Передняя неподрессоренная масса</t>
  </si>
  <si>
    <t xml:space="preserve">Единичное смещение:</t>
  </si>
  <si>
    <t xml:space="preserve">Задняя неподрессоренная масса</t>
  </si>
  <si>
    <t xml:space="preserve">Переведено 2010.02.02</t>
  </si>
  <si>
    <t xml:space="preserve">Романом Щербовым</t>
  </si>
  <si>
    <t xml:space="preserve">chtsherbov@gmail.com</t>
  </si>
  <si>
    <t xml:space="preserve">= Ссылка на первый лист</t>
  </si>
  <si>
    <t xml:space="preserve">Центр Масс (Ц.М.) машины</t>
  </si>
  <si>
    <t xml:space="preserve">Подрессоренный Ц.М.</t>
  </si>
  <si>
    <t xml:space="preserve">Ц.М. анти-сквата</t>
  </si>
  <si>
    <t xml:space="preserve">Геометрия Подвески:</t>
  </si>
  <si>
    <t xml:space="preserve">Верхние рычаги:</t>
  </si>
  <si>
    <t xml:space="preserve">Вектор</t>
  </si>
  <si>
    <t xml:space="preserve">Длина</t>
  </si>
  <si>
    <t xml:space="preserve">Нормаль к рычагу</t>
  </si>
  <si>
    <t xml:space="preserve">Смещение</t>
  </si>
  <si>
    <t xml:space="preserve">Точка поворота</t>
  </si>
  <si>
    <t xml:space="preserve">Усилие на рычаге</t>
  </si>
  <si>
    <t xml:space="preserve">Вектор силы</t>
  </si>
  <si>
    <t xml:space="preserve">Вертикальный прогиб</t>
  </si>
  <si>
    <t xml:space="preserve">in/in</t>
  </si>
  <si>
    <t xml:space="preserve">Горизонтальный прогиб</t>
  </si>
  <si>
    <t xml:space="preserve">Нижние рычаги:</t>
  </si>
  <si>
    <t xml:space="preserve">Смещение </t>
  </si>
  <si>
    <t xml:space="preserve">Итого:</t>
  </si>
  <si>
    <t xml:space="preserve">Анти-скват</t>
  </si>
  <si>
    <t xml:space="preserve">Высота точки поворота</t>
  </si>
  <si>
    <t xml:space="preserve">Угол увода моста</t>
  </si>
  <si>
    <t xml:space="preserve">Единичное смещение</t>
  </si>
  <si>
    <t xml:space="preserve">Поворот оси фланца:</t>
  </si>
  <si>
    <t xml:space="preserve">Подвеска в статике:</t>
  </si>
  <si>
    <t xml:space="preserve">Подвеска в динамике:</t>
  </si>
  <si>
    <t xml:space="preserve">Вектор усилия на рычаг</t>
  </si>
  <si>
    <t xml:space="preserve">Длина рычагов</t>
  </si>
  <si>
    <t xml:space="preserve">Интервал</t>
  </si>
  <si>
    <t xml:space="preserve">Длина 0 - Длина 1</t>
  </si>
  <si>
    <t xml:space="preserve">Единичный вектор усилия</t>
  </si>
  <si>
    <t xml:space="preserve">Дельта длины</t>
  </si>
  <si>
    <t xml:space="preserve">Точка поворота подвески</t>
  </si>
  <si>
    <t xml:space="preserve">Усилие на рычаг</t>
  </si>
  <si>
    <t xml:space="preserve">Прогиб от увода моста</t>
  </si>
  <si>
    <t xml:space="preserve">Вид сбоку</t>
  </si>
  <si>
    <t xml:space="preserve">Вид сверху</t>
  </si>
  <si>
    <t xml:space="preserve">Переднее колесо</t>
  </si>
  <si>
    <t xml:space="preserve">Заднее колесо</t>
  </si>
  <si>
    <t xml:space="preserve">Точка пересечения рычагов (верх.)</t>
  </si>
  <si>
    <t xml:space="preserve">Infinity</t>
  </si>
  <si>
    <t xml:space="preserve">Сдвиг вверх</t>
  </si>
  <si>
    <t xml:space="preserve">Угол</t>
  </si>
  <si>
    <t xml:space="preserve">Rear Axle</t>
  </si>
  <si>
    <t xml:space="preserve">y'</t>
  </si>
  <si>
    <t xml:space="preserve">Точка пересечения рычагов (нижн.)</t>
  </si>
  <si>
    <t xml:space="preserve">Линия Анти-сквата</t>
  </si>
  <si>
    <t xml:space="preserve">Ц.М. Анти-сквата</t>
  </si>
  <si>
    <t xml:space="preserve">Линия 100% Анити-сквата</t>
  </si>
  <si>
    <t xml:space="preserve">Ось поворота подвески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cross length:</t>
  </si>
  <si>
    <t xml:space="preserve">D</t>
  </si>
  <si>
    <t xml:space="preserve">angle 1:</t>
  </si>
  <si>
    <t xml:space="preserve">pinion line</t>
  </si>
  <si>
    <t xml:space="preserve">L1</t>
  </si>
  <si>
    <t xml:space="preserve">angle 2:</t>
  </si>
  <si>
    <t xml:space="preserve">L2</t>
  </si>
  <si>
    <t xml:space="preserve">total angle:</t>
  </si>
  <si>
    <t xml:space="preserve">L3</t>
  </si>
  <si>
    <t xml:space="preserve">L4</t>
  </si>
  <si>
    <t xml:space="preserve">x-vector</t>
  </si>
  <si>
    <t xml:space="preserve">y-vector</t>
  </si>
  <si>
    <t xml:space="preserve">Travel:</t>
  </si>
  <si>
    <t xml:space="preserve">horizontal x</t>
  </si>
  <si>
    <t xml:space="preserve">A1</t>
  </si>
  <si>
    <t xml:space="preserve">vertical x</t>
  </si>
  <si>
    <t xml:space="preserve">B1</t>
  </si>
  <si>
    <t xml:space="preserve">C1</t>
  </si>
  <si>
    <t xml:space="preserve">angle from horizontal:</t>
  </si>
  <si>
    <t xml:space="preserve">D1</t>
  </si>
  <si>
    <t xml:space="preserve">angle of pinion line:</t>
  </si>
  <si>
    <t xml:space="preserve">angle2:</t>
  </si>
  <si>
    <t xml:space="preserve">static pinion line:</t>
  </si>
  <si>
    <t xml:space="preserve">Ускорение</t>
  </si>
  <si>
    <t xml:space="preserve">g</t>
  </si>
  <si>
    <t xml:space="preserve">Выбор материала:</t>
  </si>
  <si>
    <t xml:space="preserve">Внешний диаметр</t>
  </si>
  <si>
    <t xml:space="preserve">Толщина стенки</t>
  </si>
  <si>
    <t xml:space="preserve">Материал</t>
  </si>
  <si>
    <t xml:space="preserve">Алюминий 2024-T6</t>
  </si>
  <si>
    <t xml:space="preserve">Сталь 4130N</t>
  </si>
  <si>
    <t xml:space="preserve">Нагрузка на конец рычага</t>
  </si>
  <si>
    <t xml:space="preserve">Модуль упругости</t>
  </si>
  <si>
    <t xml:space="preserve">psi</t>
  </si>
  <si>
    <t xml:space="preserve">Предел текучести</t>
  </si>
  <si>
    <t xml:space="preserve">Плотность</t>
  </si>
  <si>
    <t xml:space="preserve">lbm/in^3</t>
  </si>
  <si>
    <t xml:space="preserve">Момент инерции</t>
  </si>
  <si>
    <t xml:space="preserve">in^4</t>
  </si>
  <si>
    <t xml:space="preserve">Площадь</t>
  </si>
  <si>
    <t xml:space="preserve">in^2</t>
  </si>
  <si>
    <t xml:space="preserve">Давление (P) деформации</t>
  </si>
  <si>
    <t xml:space="preserve">P кручения</t>
  </si>
  <si>
    <t xml:space="preserve">P изгиба</t>
  </si>
  <si>
    <t xml:space="preserve">Длина рычага</t>
  </si>
  <si>
    <t xml:space="preserve">Вес рычага</t>
  </si>
  <si>
    <t xml:space="preserve">F.S. Деформации</t>
  </si>
  <si>
    <t xml:space="preserve">(растяжение рычага)</t>
  </si>
  <si>
    <t xml:space="preserve">(сжатие рычага)</t>
  </si>
  <si>
    <t xml:space="preserve">F.S. Кручения</t>
  </si>
  <si>
    <t xml:space="preserve">(кручение рычага при торможении)</t>
  </si>
  <si>
    <t xml:space="preserve">(кручение рычага при разгоне)</t>
  </si>
  <si>
    <t xml:space="preserve">F.S. Изгиба</t>
  </si>
  <si>
    <t xml:space="preserve">(невозможно для ВЕРХНИХ рычагов)</t>
  </si>
  <si>
    <t xml:space="preserve">(изгиб рычага под 1/2 веса машины)</t>
  </si>
  <si>
    <t xml:space="preserve">F.S. Излома</t>
  </si>
  <si>
    <t xml:space="preserve">(излом рычага)</t>
  </si>
  <si>
    <t xml:space="preserve">Спецификации материала рычагов:</t>
  </si>
  <si>
    <t xml:space="preserve">Предел</t>
  </si>
  <si>
    <t xml:space="preserve">(psi)</t>
  </si>
  <si>
    <t xml:space="preserve">текучести</t>
  </si>
  <si>
    <t xml:space="preserve">(Lbs/in^3)</t>
  </si>
  <si>
    <t xml:space="preserve">Алюминий 6061-T6</t>
  </si>
  <si>
    <t xml:space="preserve">Алюминий 7075-T6</t>
  </si>
  <si>
    <t xml:space="preserve">Сталь 1018</t>
  </si>
  <si>
    <t xml:space="preserve">Холоднотянутая</t>
  </si>
  <si>
    <t xml:space="preserve">Нормализованная</t>
  </si>
  <si>
    <t xml:space="preserve">Сталь 4130T</t>
  </si>
  <si>
    <t xml:space="preserve">Закаленная в воде</t>
  </si>
  <si>
    <t xml:space="preserve">Сталь 4340N</t>
  </si>
  <si>
    <t xml:space="preserve">Сталь 4340T</t>
  </si>
  <si>
    <t xml:space="preserve">Закаленная в масле</t>
  </si>
  <si>
    <t xml:space="preserve">Титан 6Al-4V</t>
  </si>
  <si>
    <t xml:space="preserve">6% Алюминий, 4% Ванадий</t>
  </si>
  <si>
    <t xml:space="preserve">Примечание: Все материалы должны располагаться в алфавитном порядке! Выделите голубую область и нажмите отсортировать</t>
  </si>
  <si>
    <t xml:space="preserve">Перед. колесо</t>
  </si>
  <si>
    <t xml:space="preserve">Зад. колесо</t>
  </si>
  <si>
    <t xml:space="preserve">Вылет вверх</t>
  </si>
  <si>
    <t xml:space="preserve">angle</t>
  </si>
  <si>
    <t xml:space="preserve">Зад. мост</t>
  </si>
  <si>
    <t xml:space="preserve">Точка пересечения рычагов (ниж.)</t>
  </si>
  <si>
    <t xml:space="preserve">Линия анти-сквата</t>
  </si>
  <si>
    <t xml:space="preserve">Ц.М. антисквата</t>
  </si>
  <si>
    <t xml:space="preserve">Линия 100% анити-сквата</t>
  </si>
  <si>
    <t xml:space="preserve">История контроля версий</t>
  </si>
  <si>
    <t xml:space="preserve">Версия</t>
  </si>
  <si>
    <t xml:space="preserve">Changes / Enhancements</t>
  </si>
  <si>
    <t xml:space="preserve">Дата</t>
  </si>
  <si>
    <t xml:space="preserve">Corrections to the roll center calculation.</t>
  </si>
  <si>
    <t xml:space="preserve">2003.12.05</t>
  </si>
  <si>
    <t xml:space="preserve">Additional "unit" descriptors added.</t>
  </si>
  <si>
    <t xml:space="preserve">Added Coordinate System Diagram Sheet</t>
  </si>
  <si>
    <t xml:space="preserve">Added Graphical Display</t>
  </si>
  <si>
    <t xml:space="preserve">2004.01.07</t>
  </si>
  <si>
    <t xml:space="preserve">Flipped Coordinate System Drawing to Match Graphical Display</t>
  </si>
  <si>
    <t xml:space="preserve">Fixed Typos in comments</t>
  </si>
  <si>
    <t xml:space="preserve">Moved Cells and Removed Blank Lines</t>
  </si>
  <si>
    <t xml:space="preserve">Fixed Units in Material Specs</t>
  </si>
  <si>
    <t xml:space="preserve">Added Bump/Droop travel calculation sheet w/ macro</t>
  </si>
  <si>
    <t xml:space="preserve">2004.12.04</t>
  </si>
  <si>
    <t xml:space="preserve">Rearranged to make it less cluttered and more user friendly</t>
  </si>
  <si>
    <t xml:space="preserve">Added Calculation of Sprung Mass CG &amp; Anti-Squat CG (CG - rear axle)</t>
  </si>
  <si>
    <t xml:space="preserve">Changed all calculations that used CG to Anti-Squat CG</t>
  </si>
  <si>
    <t xml:space="preserve">Fixed Errors When Bars are Parallel</t>
  </si>
  <si>
    <t xml:space="preserve">Added Automatic Display of Roll Understeer/Oversteer</t>
  </si>
  <si>
    <t xml:space="preserve">Saved as Excel 5.0/97 File</t>
  </si>
  <si>
    <t xml:space="preserve">3.0c</t>
  </si>
  <si>
    <t xml:space="preserve">Added driveshaft angle and plung calculations (not completed!)</t>
  </si>
  <si>
    <t xml:space="preserve">2005.04.01</t>
  </si>
  <si>
    <t xml:space="preserve">Fixed Anti-Squat CG Height Calculation</t>
  </si>
  <si>
    <t xml:space="preserve">Changed travel calculations to not require solver add-in</t>
  </si>
  <si>
    <t xml:space="preserve">2007.05.08</t>
  </si>
  <si>
    <t xml:space="preserve">Added travel chart to front page</t>
  </si>
  <si>
    <t xml:space="preserve">Revision by Chris Macock (Vetteboy79)</t>
  </si>
  <si>
    <t xml:space="preserve">Added travel specs to front page</t>
  </si>
  <si>
    <t xml:space="preserve">Переведена на русски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0.0000"/>
    <numFmt numFmtId="168" formatCode="#,##0.0"/>
    <numFmt numFmtId="169" formatCode="#,##0"/>
    <numFmt numFmtId="170" formatCode="0%"/>
    <numFmt numFmtId="171" formatCode="0.000"/>
    <numFmt numFmtId="172" formatCode="0.00\°"/>
    <numFmt numFmtId="173" formatCode="0.00"/>
    <numFmt numFmtId="174" formatCode="0.0"/>
    <numFmt numFmtId="175" formatCode="0"/>
    <numFmt numFmtId="176" formatCode="#,##0.000"/>
    <numFmt numFmtId="177" formatCode="#,##0.0000"/>
    <numFmt numFmtId="178" formatCode="_(* #,##0_);_(* \(#,##0\);_(* \-??_);_(@_)"/>
    <numFmt numFmtId="17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FFFF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  <font>
      <sz val="8.95"/>
      <color rgb="FF000000"/>
      <name val="Arial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u val="single"/>
      <sz val="12"/>
      <color rgb="FFFFFFFF"/>
      <name val="Arial"/>
      <family val="2"/>
    </font>
    <font>
      <b val="true"/>
      <sz val="8"/>
      <color rgb="FF000000"/>
      <name val="Tahoma"/>
      <family val="2"/>
      <charset val="204"/>
    </font>
    <font>
      <b val="true"/>
      <u val="single"/>
      <sz val="11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9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9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9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9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9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9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9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9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Финансовый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6.xml"/><Relationship Id="rId6" Type="http://schemas.openxmlformats.org/officeDocument/2006/relationships/worksheet" Target="worksheets/sheet7.xml"/><Relationship Id="rId7" Type="http://schemas.openxmlformats.org/officeDocument/2006/relationships/worksheet" Target="worksheets/sheet8.xml"/><Relationship Id="rId8" Type="http://schemas.openxmlformats.org/officeDocument/2006/relationships/worksheet" Target="worksheets/sheet9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197405884214"/>
          <c:y val="0.0246418618295605"/>
          <c:w val="0.858494147421702"/>
          <c:h val="0.961668214931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Проект!$L$16:$L$16</c:f>
              <c:strCache>
                <c:ptCount val="1"/>
                <c:pt idx="0">
                  <c:v>Нижние рычаги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L$18:$L$19</c:f>
              <c:numCache>
                <c:formatCode>General</c:formatCode>
                <c:ptCount val="2"/>
                <c:pt idx="0">
                  <c:v>48</c:v>
                </c:pt>
                <c:pt idx="1">
                  <c:v>3</c:v>
                </c:pt>
              </c:numCache>
            </c:numRef>
          </c:xVal>
          <c:yVal>
            <c:numRef>
              <c:f>Проект!$N$18:$N$19</c:f>
              <c:numCache>
                <c:formatCode>General</c:formatCode>
                <c:ptCount val="2"/>
                <c:pt idx="0">
                  <c:v>83</c:v>
                </c:pt>
                <c:pt idx="1">
                  <c:v>1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Проект!$L$16:$L$16</c:f>
              <c:strCache>
                <c:ptCount val="1"/>
                <c:pt idx="0">
                  <c:v>Нижние рычаги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L$20:$L$21</c:f>
              <c:numCache>
                <c:formatCode>General</c:formatCode>
                <c:ptCount val="2"/>
                <c:pt idx="0">
                  <c:v>48</c:v>
                </c:pt>
                <c:pt idx="1">
                  <c:v>3</c:v>
                </c:pt>
              </c:numCache>
            </c:numRef>
          </c:xVal>
          <c:yVal>
            <c:numRef>
              <c:f>Проект!$N$20:$N$21</c:f>
              <c:numCache>
                <c:formatCode>General</c:formatCode>
                <c:ptCount val="2"/>
                <c:pt idx="0">
                  <c:v>77</c:v>
                </c:pt>
                <c:pt idx="1">
                  <c:v>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Проект!$L$4:$L$4</c:f>
              <c:strCache>
                <c:ptCount val="1"/>
                <c:pt idx="0">
                  <c:v>Верхние рычаги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L$8:$L$9</c:f>
              <c:numCache>
                <c:formatCode>General</c:formatCode>
                <c:ptCount val="2"/>
                <c:pt idx="0">
                  <c:v>32</c:v>
                </c:pt>
                <c:pt idx="1">
                  <c:v>0</c:v>
                </c:pt>
              </c:numCache>
            </c:numRef>
          </c:xVal>
          <c:yVal>
            <c:numRef>
              <c:f>Проект!$N$8:$N$9</c:f>
              <c:numCache>
                <c:formatCode>General</c:formatCode>
                <c:ptCount val="2"/>
                <c:pt idx="0">
                  <c:v>67</c:v>
                </c:pt>
                <c:pt idx="1">
                  <c:v>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Проект!$L$4:$L$4</c:f>
              <c:strCache>
                <c:ptCount val="1"/>
                <c:pt idx="0">
                  <c:v>Верхние рычаги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L$6:$L$7</c:f>
              <c:numCache>
                <c:formatCode>General</c:formatCode>
                <c:ptCount val="2"/>
                <c:pt idx="0">
                  <c:v>32</c:v>
                </c:pt>
                <c:pt idx="1">
                  <c:v>0</c:v>
                </c:pt>
              </c:numCache>
            </c:numRef>
          </c:xVal>
          <c:yVal>
            <c:numRef>
              <c:f>Проект!$N$6:$N$7</c:f>
              <c:numCache>
                <c:formatCode>General</c:formatCode>
                <c:ptCount val="2"/>
                <c:pt idx="0">
                  <c:v>93</c:v>
                </c:pt>
                <c:pt idx="1">
                  <c:v>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Проект!$L$10:$L$10</c:f>
              <c:strCache>
                <c:ptCount val="1"/>
                <c:pt idx="0">
                  <c:v>Точка пересечения рычагов (верх.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L$12:$L$15</c:f>
              <c:numCache>
                <c:formatCode>General</c:formatCode>
                <c:ptCount val="4"/>
                <c:pt idx="0">
                  <c:v>0</c:v>
                </c:pt>
                <c:pt idx="1">
                  <c:v>-5.81818181818182</c:v>
                </c:pt>
                <c:pt idx="2">
                  <c:v>-5.81818181818182</c:v>
                </c:pt>
                <c:pt idx="3">
                  <c:v>0</c:v>
                </c:pt>
              </c:numCache>
            </c:numRef>
          </c:xVal>
          <c:yVal>
            <c:numRef>
              <c:f>Проект!$N$12:$N$15</c:f>
              <c:numCache>
                <c:formatCode>General</c:formatCode>
                <c:ptCount val="4"/>
                <c:pt idx="0">
                  <c:v>82</c:v>
                </c:pt>
                <c:pt idx="1">
                  <c:v>80</c:v>
                </c:pt>
                <c:pt idx="2">
                  <c:v>80</c:v>
                </c:pt>
                <c:pt idx="3">
                  <c:v>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Проект!$L$22:$L$22</c:f>
              <c:strCache>
                <c:ptCount val="1"/>
                <c:pt idx="0">
                  <c:v>Точка пересечения рычагов (ниж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L$24:$L$27</c:f>
              <c:numCache>
                <c:formatCode>General</c:formatCode>
                <c:ptCount val="4"/>
                <c:pt idx="0">
                  <c:v>48</c:v>
                </c:pt>
                <c:pt idx="1">
                  <c:v>55.1052631578947</c:v>
                </c:pt>
                <c:pt idx="2">
                  <c:v>55.1052631578947</c:v>
                </c:pt>
                <c:pt idx="3">
                  <c:v>48</c:v>
                </c:pt>
              </c:numCache>
            </c:numRef>
          </c:xVal>
          <c:yVal>
            <c:numRef>
              <c:f>Проект!$N$24:$N$27</c:f>
              <c:numCache>
                <c:formatCode>General</c:formatCode>
                <c:ptCount val="4"/>
                <c:pt idx="0">
                  <c:v>83</c:v>
                </c:pt>
                <c:pt idx="1">
                  <c:v>80</c:v>
                </c:pt>
                <c:pt idx="2">
                  <c:v>80</c:v>
                </c:pt>
                <c:pt idx="3">
                  <c:v>7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ires"</c:f>
              <c:strCache>
                <c:ptCount val="1"/>
                <c:pt idx="0">
                  <c:v>Ti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C$5:$C$29</c:f>
              <c:numCache>
                <c:formatCode>General</c:formatCode>
                <c:ptCount val="25"/>
                <c:pt idx="0">
                  <c:v>108.5</c:v>
                </c:pt>
                <c:pt idx="1">
                  <c:v>103.388323859225</c:v>
                </c:pt>
                <c:pt idx="2">
                  <c:v>98.625</c:v>
                </c:pt>
                <c:pt idx="3">
                  <c:v>94.5346410715657</c:v>
                </c:pt>
                <c:pt idx="4">
                  <c:v>91.3959982752573</c:v>
                </c:pt>
                <c:pt idx="5">
                  <c:v>89.4229649307909</c:v>
                </c:pt>
                <c:pt idx="6">
                  <c:v>88.75</c:v>
                </c:pt>
                <c:pt idx="7">
                  <c:v>89.4229649307909</c:v>
                </c:pt>
                <c:pt idx="8">
                  <c:v>91.3959982752573</c:v>
                </c:pt>
                <c:pt idx="9">
                  <c:v>94.5346410715657</c:v>
                </c:pt>
                <c:pt idx="10">
                  <c:v>98.625</c:v>
                </c:pt>
                <c:pt idx="11">
                  <c:v>103.388323859225</c:v>
                </c:pt>
                <c:pt idx="12">
                  <c:v>108.5</c:v>
                </c:pt>
                <c:pt idx="13">
                  <c:v>113.611676140775</c:v>
                </c:pt>
                <c:pt idx="14">
                  <c:v>118.375</c:v>
                </c:pt>
                <c:pt idx="15">
                  <c:v>122.465358928434</c:v>
                </c:pt>
                <c:pt idx="16">
                  <c:v>125.604001724743</c:v>
                </c:pt>
                <c:pt idx="17">
                  <c:v>127.577035069209</c:v>
                </c:pt>
                <c:pt idx="18">
                  <c:v>128.25</c:v>
                </c:pt>
                <c:pt idx="19">
                  <c:v>127.577035069209</c:v>
                </c:pt>
                <c:pt idx="20">
                  <c:v>125.604001724743</c:v>
                </c:pt>
                <c:pt idx="21">
                  <c:v>122.465358928434</c:v>
                </c:pt>
                <c:pt idx="22">
                  <c:v>118.375</c:v>
                </c:pt>
                <c:pt idx="23">
                  <c:v>113.611676140775</c:v>
                </c:pt>
                <c:pt idx="24">
                  <c:v>108.5</c:v>
                </c:pt>
              </c:numCache>
            </c:numRef>
          </c:xVal>
          <c:yVal>
            <c:numRef>
              <c:f>Проект!$D$5:$D$29</c:f>
              <c:numCache>
                <c:formatCode>General</c:formatCode>
                <c:ptCount val="25"/>
                <c:pt idx="0">
                  <c:v>0</c:v>
                </c:pt>
                <c:pt idx="1">
                  <c:v>0.672964930790901</c:v>
                </c:pt>
                <c:pt idx="2">
                  <c:v>2.64599827525733</c:v>
                </c:pt>
                <c:pt idx="3">
                  <c:v>5.78464107156569</c:v>
                </c:pt>
                <c:pt idx="4">
                  <c:v>9.875</c:v>
                </c:pt>
                <c:pt idx="5">
                  <c:v>14.6383238592252</c:v>
                </c:pt>
                <c:pt idx="6">
                  <c:v>19.75</c:v>
                </c:pt>
                <c:pt idx="7">
                  <c:v>24.8616761407748</c:v>
                </c:pt>
                <c:pt idx="8">
                  <c:v>29.625</c:v>
                </c:pt>
                <c:pt idx="9">
                  <c:v>33.7153589284343</c:v>
                </c:pt>
                <c:pt idx="10">
                  <c:v>36.8540017247427</c:v>
                </c:pt>
                <c:pt idx="11">
                  <c:v>38.8270350692091</c:v>
                </c:pt>
                <c:pt idx="12">
                  <c:v>39.5</c:v>
                </c:pt>
                <c:pt idx="13">
                  <c:v>38.8270350692091</c:v>
                </c:pt>
                <c:pt idx="14">
                  <c:v>36.8540017247427</c:v>
                </c:pt>
                <c:pt idx="15">
                  <c:v>33.7153589284343</c:v>
                </c:pt>
                <c:pt idx="16">
                  <c:v>29.625</c:v>
                </c:pt>
                <c:pt idx="17">
                  <c:v>24.8616761407748</c:v>
                </c:pt>
                <c:pt idx="18">
                  <c:v>19.75</c:v>
                </c:pt>
                <c:pt idx="19">
                  <c:v>14.6383238592252</c:v>
                </c:pt>
                <c:pt idx="20">
                  <c:v>9.875</c:v>
                </c:pt>
                <c:pt idx="21">
                  <c:v>5.78464107156569</c:v>
                </c:pt>
                <c:pt idx="22">
                  <c:v>2.64599827525734</c:v>
                </c:pt>
                <c:pt idx="23">
                  <c:v>0.672964930790901</c:v>
                </c:pt>
                <c:pt idx="24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Проект!$E$3:$E$3</c:f>
              <c:strCache>
                <c:ptCount val="1"/>
                <c:pt idx="0">
                  <c:v>Зад. колес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E$5:$E$29</c:f>
              <c:numCache>
                <c:formatCode>General</c:formatCode>
                <c:ptCount val="25"/>
                <c:pt idx="0">
                  <c:v>0</c:v>
                </c:pt>
                <c:pt idx="1">
                  <c:v>5.11167614077479</c:v>
                </c:pt>
                <c:pt idx="2">
                  <c:v>9.875</c:v>
                </c:pt>
                <c:pt idx="3">
                  <c:v>13.9653589284343</c:v>
                </c:pt>
                <c:pt idx="4">
                  <c:v>17.1040017247427</c:v>
                </c:pt>
                <c:pt idx="5">
                  <c:v>19.0770350692091</c:v>
                </c:pt>
                <c:pt idx="6">
                  <c:v>19.75</c:v>
                </c:pt>
                <c:pt idx="7">
                  <c:v>19.0770350692091</c:v>
                </c:pt>
                <c:pt idx="8">
                  <c:v>17.1040017247427</c:v>
                </c:pt>
                <c:pt idx="9">
                  <c:v>13.9653589284343</c:v>
                </c:pt>
                <c:pt idx="10">
                  <c:v>9.875</c:v>
                </c:pt>
                <c:pt idx="11">
                  <c:v>5.11167614077479</c:v>
                </c:pt>
                <c:pt idx="12">
                  <c:v>2.41867742831602E-015</c:v>
                </c:pt>
                <c:pt idx="13">
                  <c:v>-5.11167614077478</c:v>
                </c:pt>
                <c:pt idx="14">
                  <c:v>-9.875</c:v>
                </c:pt>
                <c:pt idx="15">
                  <c:v>-13.9653589284343</c:v>
                </c:pt>
                <c:pt idx="16">
                  <c:v>-17.1040017247427</c:v>
                </c:pt>
                <c:pt idx="17">
                  <c:v>-19.0770350692091</c:v>
                </c:pt>
                <c:pt idx="18">
                  <c:v>-19.75</c:v>
                </c:pt>
                <c:pt idx="19">
                  <c:v>-19.0770350692091</c:v>
                </c:pt>
                <c:pt idx="20">
                  <c:v>-17.1040017247427</c:v>
                </c:pt>
                <c:pt idx="21">
                  <c:v>-13.9653589284343</c:v>
                </c:pt>
                <c:pt idx="22">
                  <c:v>-9.87500000000001</c:v>
                </c:pt>
                <c:pt idx="23">
                  <c:v>-5.11167614077478</c:v>
                </c:pt>
                <c:pt idx="24">
                  <c:v>-4.83735485663205E-015</c:v>
                </c:pt>
              </c:numCache>
            </c:numRef>
          </c:xVal>
          <c:yVal>
            <c:numRef>
              <c:f>Проект!$F$5:$F$29</c:f>
              <c:numCache>
                <c:formatCode>General</c:formatCode>
                <c:ptCount val="25"/>
                <c:pt idx="0">
                  <c:v>0</c:v>
                </c:pt>
                <c:pt idx="1">
                  <c:v>0.672964930790901</c:v>
                </c:pt>
                <c:pt idx="2">
                  <c:v>2.64599827525733</c:v>
                </c:pt>
                <c:pt idx="3">
                  <c:v>5.78464107156569</c:v>
                </c:pt>
                <c:pt idx="4">
                  <c:v>9.875</c:v>
                </c:pt>
                <c:pt idx="5">
                  <c:v>14.6383238592252</c:v>
                </c:pt>
                <c:pt idx="6">
                  <c:v>19.75</c:v>
                </c:pt>
                <c:pt idx="7">
                  <c:v>24.8616761407748</c:v>
                </c:pt>
                <c:pt idx="8">
                  <c:v>29.625</c:v>
                </c:pt>
                <c:pt idx="9">
                  <c:v>33.7153589284343</c:v>
                </c:pt>
                <c:pt idx="10">
                  <c:v>36.8540017247427</c:v>
                </c:pt>
                <c:pt idx="11">
                  <c:v>38.8270350692091</c:v>
                </c:pt>
                <c:pt idx="12">
                  <c:v>39.5</c:v>
                </c:pt>
                <c:pt idx="13">
                  <c:v>38.8270350692091</c:v>
                </c:pt>
                <c:pt idx="14">
                  <c:v>36.8540017247427</c:v>
                </c:pt>
                <c:pt idx="15">
                  <c:v>33.7153589284343</c:v>
                </c:pt>
                <c:pt idx="16">
                  <c:v>29.625</c:v>
                </c:pt>
                <c:pt idx="17">
                  <c:v>24.8616761407748</c:v>
                </c:pt>
                <c:pt idx="18">
                  <c:v>19.75</c:v>
                </c:pt>
                <c:pt idx="19">
                  <c:v>14.6383238592252</c:v>
                </c:pt>
                <c:pt idx="20">
                  <c:v>9.875</c:v>
                </c:pt>
                <c:pt idx="21">
                  <c:v>5.78464107156569</c:v>
                </c:pt>
                <c:pt idx="22">
                  <c:v>2.64599827525734</c:v>
                </c:pt>
                <c:pt idx="23">
                  <c:v>0.672964930790901</c:v>
                </c:pt>
                <c:pt idx="24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Основное!$F$3</c:f>
              <c:strCache>
                <c:ptCount val="1"/>
                <c:pt idx="0">
                  <c:v>Верхние рычаги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ое!$G$4:$G$5</c:f>
              <c:numCache>
                <c:formatCode>General</c:formatCode>
                <c:ptCount val="2"/>
                <c:pt idx="0">
                  <c:v>32</c:v>
                </c:pt>
                <c:pt idx="1">
                  <c:v>0</c:v>
                </c:pt>
              </c:numCache>
            </c:numRef>
          </c:xVal>
          <c:yVal>
            <c:numRef>
              <c:f>Основное!$I$4:$I$5</c:f>
              <c:numCache>
                <c:formatCode>General</c:formatCode>
                <c:ptCount val="2"/>
                <c:pt idx="0">
                  <c:v>32</c:v>
                </c:pt>
                <c:pt idx="1">
                  <c:v>2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Основное!$F$6</c:f>
              <c:strCache>
                <c:ptCount val="1"/>
                <c:pt idx="0">
                  <c:v>Нижние рычаги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ое!$G$7:$G$8</c:f>
              <c:numCache>
                <c:formatCode>General</c:formatCode>
                <c:ptCount val="2"/>
                <c:pt idx="0">
                  <c:v>48</c:v>
                </c:pt>
                <c:pt idx="1">
                  <c:v>3</c:v>
                </c:pt>
              </c:numCache>
            </c:numRef>
          </c:xVal>
          <c:yVal>
            <c:numRef>
              <c:f>Основное!$I$7:$I$8</c:f>
              <c:numCache>
                <c:formatCode>General</c:formatCode>
                <c:ptCount val="2"/>
                <c:pt idx="0">
                  <c:v>28</c:v>
                </c:pt>
                <c:pt idx="1">
                  <c:v>19.7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Проект!$G$3:$G$3</c:f>
              <c:strCache>
                <c:ptCount val="1"/>
                <c:pt idx="0">
                  <c:v>Точка пересечения рычагов (верх.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5:$G$6</c:f>
              <c:numCache>
                <c:formatCode>General</c:formatCode>
                <c:ptCount val="2"/>
                <c:pt idx="0">
                  <c:v>32</c:v>
                </c:pt>
                <c:pt idx="1">
                  <c:v>150.857142857143</c:v>
                </c:pt>
              </c:numCache>
            </c:numRef>
          </c:xVal>
          <c:yVal>
            <c:numRef>
              <c:f>Проект!$H$5:$H$6</c:f>
              <c:numCache>
                <c:formatCode>General</c:formatCode>
                <c:ptCount val="2"/>
                <c:pt idx="0">
                  <c:v>32</c:v>
                </c:pt>
                <c:pt idx="1">
                  <c:v>46.857142857142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Проект!$G$7:$G$7</c:f>
              <c:strCache>
                <c:ptCount val="1"/>
                <c:pt idx="0">
                  <c:v>Точка пересечения рычагов (ниж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9:$G$10</c:f>
              <c:numCache>
                <c:formatCode>General</c:formatCode>
                <c:ptCount val="2"/>
                <c:pt idx="0">
                  <c:v>48</c:v>
                </c:pt>
                <c:pt idx="1">
                  <c:v>150.857142857143</c:v>
                </c:pt>
              </c:numCache>
            </c:numRef>
          </c:xVal>
          <c:yVal>
            <c:numRef>
              <c:f>Проект!$H$9:$H$10</c:f>
              <c:numCache>
                <c:formatCode>General</c:formatCode>
                <c:ptCount val="2"/>
                <c:pt idx="0">
                  <c:v>28</c:v>
                </c:pt>
                <c:pt idx="1">
                  <c:v>46.857142857142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Проект!$G$11:$G$11</c:f>
              <c:strCache>
                <c:ptCount val="1"/>
                <c:pt idx="0">
                  <c:v>Линия анти-сквата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13:$G$15</c:f>
              <c:numCache>
                <c:formatCode>General</c:formatCode>
                <c:ptCount val="3"/>
                <c:pt idx="0">
                  <c:v>0</c:v>
                </c:pt>
                <c:pt idx="1">
                  <c:v>150.857142857143</c:v>
                </c:pt>
                <c:pt idx="2">
                  <c:v>108.5</c:v>
                </c:pt>
              </c:numCache>
            </c:numRef>
          </c:xVal>
          <c:yVal>
            <c:numRef>
              <c:f>Проект!$H$13:$H$15</c:f>
              <c:numCache>
                <c:formatCode>General</c:formatCode>
                <c:ptCount val="3"/>
                <c:pt idx="0">
                  <c:v>0</c:v>
                </c:pt>
                <c:pt idx="1">
                  <c:v>46.8571428571429</c:v>
                </c:pt>
                <c:pt idx="2">
                  <c:v>33.700757575757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Проект!$G$16:$G$16</c:f>
              <c:strCache>
                <c:ptCount val="1"/>
                <c:pt idx="0">
                  <c:v>Ц.М. антискват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18:$G$19</c:f>
              <c:numCache>
                <c:formatCode>General</c:formatCode>
                <c:ptCount val="2"/>
                <c:pt idx="0">
                  <c:v>-20</c:v>
                </c:pt>
                <c:pt idx="1">
                  <c:v>120</c:v>
                </c:pt>
              </c:numCache>
            </c:numRef>
          </c:xVal>
          <c:yVal>
            <c:numRef>
              <c:f>Проект!$H$18:$H$19</c:f>
              <c:numCache>
                <c:formatCode>General</c:formatCode>
                <c:ptCount val="2"/>
                <c:pt idx="0">
                  <c:v>36.85</c:v>
                </c:pt>
                <c:pt idx="1">
                  <c:v>36.8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Проект!$G$20:$G$20</c:f>
              <c:strCache>
                <c:ptCount val="1"/>
                <c:pt idx="0">
                  <c:v>Линия 100% анити-скват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22:$G$23</c:f>
              <c:numCache>
                <c:formatCode>General</c:formatCode>
                <c:ptCount val="2"/>
                <c:pt idx="0">
                  <c:v>0</c:v>
                </c:pt>
                <c:pt idx="1">
                  <c:v>108.5</c:v>
                </c:pt>
              </c:numCache>
            </c:numRef>
          </c:xVal>
          <c:yVal>
            <c:numRef>
              <c:f>Проект!$H$22:$H$23</c:f>
              <c:numCache>
                <c:formatCode>General</c:formatCode>
                <c:ptCount val="2"/>
                <c:pt idx="0">
                  <c:v>0</c:v>
                </c:pt>
                <c:pt idx="1">
                  <c:v>36.8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Проект!$G$24:$G$24</c:f>
              <c:strCache>
                <c:ptCount val="1"/>
                <c:pt idx="0">
                  <c:v>Ось поворота подвески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26:$G$28</c:f>
              <c:numCache>
                <c:formatCode>General</c:formatCode>
                <c:ptCount val="3"/>
                <c:pt idx="0">
                  <c:v>-5.81818181818182</c:v>
                </c:pt>
                <c:pt idx="1">
                  <c:v>0</c:v>
                </c:pt>
                <c:pt idx="2">
                  <c:v>55.1052631578947</c:v>
                </c:pt>
              </c:numCache>
            </c:numRef>
          </c:xVal>
          <c:yVal>
            <c:numRef>
              <c:f>Проект!$H$26:$H$28</c:f>
              <c:numCache>
                <c:formatCode>General</c:formatCode>
                <c:ptCount val="3"/>
                <c:pt idx="0">
                  <c:v>27.2727272727273</c:v>
                </c:pt>
                <c:pt idx="1">
                  <c:v>27.4665828948402</c:v>
                </c:pt>
                <c:pt idx="2">
                  <c:v>29.302631578947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Roll Center"</c:f>
              <c:strCache>
                <c:ptCount val="1"/>
                <c:pt idx="0">
                  <c:v>Roll Cente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27:$G$2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Проект!$H$27:$H$27</c:f>
              <c:numCache>
                <c:formatCode>General</c:formatCode>
                <c:ptCount val="1"/>
                <c:pt idx="0">
                  <c:v>27.466582894840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Instant Center"</c:f>
              <c:strCache>
                <c:ptCount val="1"/>
                <c:pt idx="0">
                  <c:v>Instant Cent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счет Векторов'!$C$35</c:f>
              <c:numCache>
                <c:formatCode>General</c:formatCode>
                <c:ptCount val="1"/>
                <c:pt idx="0">
                  <c:v>150.857142857143</c:v>
                </c:pt>
              </c:numCache>
            </c:numRef>
          </c:xVal>
          <c:yVal>
            <c:numRef>
              <c:f>'Расчет Векторов'!$C$36</c:f>
              <c:numCache>
                <c:formatCode>General</c:formatCode>
                <c:ptCount val="1"/>
                <c:pt idx="0">
                  <c:v>46.857142857142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Проект!$I$4:$I$4</c:f>
              <c:strCache>
                <c:ptCount val="1"/>
                <c:pt idx="0">
                  <c:v>Зад. мост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I$6:$I$18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.73205080756888</c:v>
                </c:pt>
                <c:pt idx="3">
                  <c:v>2</c:v>
                </c:pt>
                <c:pt idx="4">
                  <c:v>1.73205080756888</c:v>
                </c:pt>
                <c:pt idx="5">
                  <c:v>1</c:v>
                </c:pt>
                <c:pt idx="6">
                  <c:v>2.44929359829471E-016</c:v>
                </c:pt>
                <c:pt idx="7">
                  <c:v>-1</c:v>
                </c:pt>
                <c:pt idx="8">
                  <c:v>-1.73205080756888</c:v>
                </c:pt>
                <c:pt idx="9">
                  <c:v>-2</c:v>
                </c:pt>
                <c:pt idx="10">
                  <c:v>-1.73205080756888</c:v>
                </c:pt>
                <c:pt idx="11">
                  <c:v>-1</c:v>
                </c:pt>
                <c:pt idx="12">
                  <c:v>-4.89858719658941E-016</c:v>
                </c:pt>
              </c:numCache>
            </c:numRef>
          </c:xVal>
          <c:yVal>
            <c:numRef>
              <c:f>Проект!$J$6:$J$18</c:f>
              <c:numCache>
                <c:formatCode>General</c:formatCode>
                <c:ptCount val="13"/>
                <c:pt idx="0">
                  <c:v>21.75</c:v>
                </c:pt>
                <c:pt idx="1">
                  <c:v>21.4820508075689</c:v>
                </c:pt>
                <c:pt idx="2">
                  <c:v>20.75</c:v>
                </c:pt>
                <c:pt idx="3">
                  <c:v>19.75</c:v>
                </c:pt>
                <c:pt idx="4">
                  <c:v>18.75</c:v>
                </c:pt>
                <c:pt idx="5">
                  <c:v>18.0179491924311</c:v>
                </c:pt>
                <c:pt idx="6">
                  <c:v>17.75</c:v>
                </c:pt>
                <c:pt idx="7">
                  <c:v>18.0179491924311</c:v>
                </c:pt>
                <c:pt idx="8">
                  <c:v>18.75</c:v>
                </c:pt>
                <c:pt idx="9">
                  <c:v>19.75</c:v>
                </c:pt>
                <c:pt idx="10">
                  <c:v>20.75</c:v>
                </c:pt>
                <c:pt idx="11">
                  <c:v>21.4820508075689</c:v>
                </c:pt>
                <c:pt idx="12">
                  <c:v>21.75</c:v>
                </c:pt>
              </c:numCache>
            </c:numRef>
          </c:yVal>
          <c:smooth val="1"/>
        </c:ser>
        <c:axId val="70492772"/>
        <c:axId val="89740264"/>
      </c:scatterChart>
      <c:valAx>
        <c:axId val="70492772"/>
        <c:scaling>
          <c:orientation val="minMax"/>
          <c:max val="14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0264"/>
        <c:crossesAt val="0"/>
        <c:crossBetween val="midCat"/>
        <c:majorUnit val="20"/>
        <c:minorUnit val="5"/>
      </c:valAx>
      <c:valAx>
        <c:axId val="8974026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92772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8"/>
        <c:delete val="1"/>
      </c:legendEntry>
      <c:layout>
        <c:manualLayout>
          <c:xMode val="edge"/>
          <c:yMode val="edge"/>
          <c:x val="0.854318253717178"/>
          <c:y val="0.101256539382976"/>
          <c:w val="0.130591584941474"/>
          <c:h val="0.812399159047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Динамика</a:t>
            </a:r>
          </a:p>
        </c:rich>
      </c:tx>
      <c:layout>
        <c:manualLayout>
          <c:xMode val="edge"/>
          <c:yMode val="edge"/>
          <c:x val="0.685492994517448"/>
          <c:y val="0.158914728682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132103385258"/>
          <c:y val="0.141957364341085"/>
          <c:w val="0.925158819946045"/>
          <c:h val="0.834625322997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er Links (travel)"</c:f>
              <c:strCache>
                <c:ptCount val="1"/>
                <c:pt idx="0">
                  <c:v>Lower Links (travel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I$20:$I$21</c:f>
              <c:numCache>
                <c:formatCode>General</c:formatCode>
                <c:ptCount val="2"/>
                <c:pt idx="0">
                  <c:v>48</c:v>
                </c:pt>
                <c:pt idx="1">
                  <c:v>3</c:v>
                </c:pt>
              </c:numCache>
            </c:numRef>
          </c:xVal>
          <c:yVal>
            <c:numRef>
              <c:f>'Подвеска в динамике'!$K$20:$K$21</c:f>
              <c:numCache>
                <c:formatCode>General</c:formatCode>
                <c:ptCount val="2"/>
                <c:pt idx="0">
                  <c:v>28</c:v>
                </c:pt>
                <c:pt idx="1">
                  <c:v>19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 Links (travel)"</c:f>
              <c:strCache>
                <c:ptCount val="1"/>
                <c:pt idx="0">
                  <c:v>Upper Links (trave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I$6:$I$7</c:f>
              <c:numCache>
                <c:formatCode>General</c:formatCode>
                <c:ptCount val="2"/>
                <c:pt idx="0">
                  <c:v>32</c:v>
                </c:pt>
                <c:pt idx="1">
                  <c:v>0</c:v>
                </c:pt>
              </c:numCache>
            </c:numRef>
          </c:xVal>
          <c:yVal>
            <c:numRef>
              <c:f>'Подвеска в динамике'!$K$6:$K$7</c:f>
              <c:numCache>
                <c:formatCode>General</c:formatCode>
                <c:ptCount val="2"/>
                <c:pt idx="0">
                  <c:v>32</c:v>
                </c:pt>
                <c:pt idx="1">
                  <c:v>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xle"</c:f>
              <c:strCache>
                <c:ptCount val="1"/>
                <c:pt idx="0">
                  <c:v>Ax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J$41:$J$53</c:f>
              <c:numCache>
                <c:formatCode>General</c:formatCode>
                <c:ptCount val="13"/>
                <c:pt idx="0">
                  <c:v>0</c:v>
                </c:pt>
                <c:pt idx="1">
                  <c:v>0.875</c:v>
                </c:pt>
                <c:pt idx="2">
                  <c:v>1.51554445662277</c:v>
                </c:pt>
                <c:pt idx="3">
                  <c:v>1.75</c:v>
                </c:pt>
                <c:pt idx="4">
                  <c:v>1.51554445662277</c:v>
                </c:pt>
                <c:pt idx="5">
                  <c:v>0.875</c:v>
                </c:pt>
                <c:pt idx="6">
                  <c:v>2.14313189850787E-016</c:v>
                </c:pt>
                <c:pt idx="7">
                  <c:v>-0.875</c:v>
                </c:pt>
                <c:pt idx="8">
                  <c:v>-1.51554445662277</c:v>
                </c:pt>
                <c:pt idx="9">
                  <c:v>-1.75</c:v>
                </c:pt>
                <c:pt idx="10">
                  <c:v>-1.51554445662277</c:v>
                </c:pt>
                <c:pt idx="11">
                  <c:v>-0.875000000000001</c:v>
                </c:pt>
                <c:pt idx="12">
                  <c:v>-4.28626379701574E-016</c:v>
                </c:pt>
              </c:numCache>
            </c:numRef>
          </c:xVal>
          <c:yVal>
            <c:numRef>
              <c:f>'Подвеска в динамике'!$K$41:$K$53</c:f>
              <c:numCache>
                <c:formatCode>General</c:formatCode>
                <c:ptCount val="13"/>
                <c:pt idx="0">
                  <c:v>21.5</c:v>
                </c:pt>
                <c:pt idx="1">
                  <c:v>21.2655444566228</c:v>
                </c:pt>
                <c:pt idx="2">
                  <c:v>20.625</c:v>
                </c:pt>
                <c:pt idx="3">
                  <c:v>19.75</c:v>
                </c:pt>
                <c:pt idx="4">
                  <c:v>18.875</c:v>
                </c:pt>
                <c:pt idx="5">
                  <c:v>18.2344555433772</c:v>
                </c:pt>
                <c:pt idx="6">
                  <c:v>18</c:v>
                </c:pt>
                <c:pt idx="7">
                  <c:v>18.2344555433772</c:v>
                </c:pt>
                <c:pt idx="8">
                  <c:v>18.875</c:v>
                </c:pt>
                <c:pt idx="9">
                  <c:v>19.75</c:v>
                </c:pt>
                <c:pt idx="10">
                  <c:v>20.625</c:v>
                </c:pt>
                <c:pt idx="11">
                  <c:v>21.2655444566228</c:v>
                </c:pt>
                <c:pt idx="12">
                  <c:v>2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ire"</c:f>
              <c:strCache>
                <c:ptCount val="1"/>
                <c:pt idx="0">
                  <c:v>Ti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E$40:$E$64</c:f>
              <c:numCache>
                <c:formatCode>General</c:formatCode>
                <c:ptCount val="25"/>
                <c:pt idx="0">
                  <c:v>0</c:v>
                </c:pt>
                <c:pt idx="1">
                  <c:v>5.11167614077479</c:v>
                </c:pt>
                <c:pt idx="2">
                  <c:v>9.875</c:v>
                </c:pt>
                <c:pt idx="3">
                  <c:v>13.9653589284343</c:v>
                </c:pt>
                <c:pt idx="4">
                  <c:v>17.1040017247427</c:v>
                </c:pt>
                <c:pt idx="5">
                  <c:v>19.0770350692091</c:v>
                </c:pt>
                <c:pt idx="6">
                  <c:v>19.75</c:v>
                </c:pt>
                <c:pt idx="7">
                  <c:v>19.0770350692091</c:v>
                </c:pt>
                <c:pt idx="8">
                  <c:v>17.1040017247427</c:v>
                </c:pt>
                <c:pt idx="9">
                  <c:v>13.9653589284343</c:v>
                </c:pt>
                <c:pt idx="10">
                  <c:v>9.875</c:v>
                </c:pt>
                <c:pt idx="11">
                  <c:v>5.11167614077479</c:v>
                </c:pt>
                <c:pt idx="12">
                  <c:v>2.41867742831602E-015</c:v>
                </c:pt>
                <c:pt idx="13">
                  <c:v>-5.11167614077478</c:v>
                </c:pt>
                <c:pt idx="14">
                  <c:v>-9.875</c:v>
                </c:pt>
                <c:pt idx="15">
                  <c:v>-13.9653589284343</c:v>
                </c:pt>
                <c:pt idx="16">
                  <c:v>-17.1040017247427</c:v>
                </c:pt>
                <c:pt idx="17">
                  <c:v>-19.0770350692091</c:v>
                </c:pt>
                <c:pt idx="18">
                  <c:v>-19.75</c:v>
                </c:pt>
                <c:pt idx="19">
                  <c:v>-19.0770350692091</c:v>
                </c:pt>
                <c:pt idx="20">
                  <c:v>-17.1040017247427</c:v>
                </c:pt>
                <c:pt idx="21">
                  <c:v>-13.9653589284343</c:v>
                </c:pt>
                <c:pt idx="22">
                  <c:v>-9.87500000000001</c:v>
                </c:pt>
                <c:pt idx="23">
                  <c:v>-5.11167614077478</c:v>
                </c:pt>
                <c:pt idx="24">
                  <c:v>-4.83735485663205E-015</c:v>
                </c:pt>
              </c:numCache>
            </c:numRef>
          </c:xVal>
          <c:yVal>
            <c:numRef>
              <c:f>'Подвеска в динамике'!$F$40:$F$64</c:f>
              <c:numCache>
                <c:formatCode>General</c:formatCode>
                <c:ptCount val="25"/>
                <c:pt idx="0">
                  <c:v>0</c:v>
                </c:pt>
                <c:pt idx="1">
                  <c:v>0.672964930790901</c:v>
                </c:pt>
                <c:pt idx="2">
                  <c:v>2.64599827525733</c:v>
                </c:pt>
                <c:pt idx="3">
                  <c:v>5.78464107156569</c:v>
                </c:pt>
                <c:pt idx="4">
                  <c:v>9.875</c:v>
                </c:pt>
                <c:pt idx="5">
                  <c:v>14.6383238592252</c:v>
                </c:pt>
                <c:pt idx="6">
                  <c:v>19.75</c:v>
                </c:pt>
                <c:pt idx="7">
                  <c:v>24.8616761407748</c:v>
                </c:pt>
                <c:pt idx="8">
                  <c:v>29.625</c:v>
                </c:pt>
                <c:pt idx="9">
                  <c:v>33.7153589284343</c:v>
                </c:pt>
                <c:pt idx="10">
                  <c:v>36.8540017247427</c:v>
                </c:pt>
                <c:pt idx="11">
                  <c:v>38.8270350692091</c:v>
                </c:pt>
                <c:pt idx="12">
                  <c:v>39.5</c:v>
                </c:pt>
                <c:pt idx="13">
                  <c:v>38.8270350692091</c:v>
                </c:pt>
                <c:pt idx="14">
                  <c:v>36.8540017247427</c:v>
                </c:pt>
                <c:pt idx="15">
                  <c:v>33.7153589284343</c:v>
                </c:pt>
                <c:pt idx="16">
                  <c:v>29.625</c:v>
                </c:pt>
                <c:pt idx="17">
                  <c:v>24.8616761407748</c:v>
                </c:pt>
                <c:pt idx="18">
                  <c:v>19.75</c:v>
                </c:pt>
                <c:pt idx="19">
                  <c:v>14.6383238592252</c:v>
                </c:pt>
                <c:pt idx="20">
                  <c:v>9.875</c:v>
                </c:pt>
                <c:pt idx="21">
                  <c:v>5.78464107156569</c:v>
                </c:pt>
                <c:pt idx="22">
                  <c:v>2.64599827525734</c:v>
                </c:pt>
                <c:pt idx="23">
                  <c:v>0.672964930790901</c:v>
                </c:pt>
                <c:pt idx="2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S CoG"</c:f>
              <c:strCache>
                <c:ptCount val="1"/>
                <c:pt idx="0">
                  <c:v>AS Co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H$53:$H$54</c:f>
              <c:numCache>
                <c:formatCode>General</c:formatCode>
                <c:ptCount val="2"/>
                <c:pt idx="0">
                  <c:v>-20</c:v>
                </c:pt>
                <c:pt idx="1">
                  <c:v>120</c:v>
                </c:pt>
              </c:numCache>
            </c:numRef>
          </c:xVal>
          <c:yVal>
            <c:numRef>
              <c:f>'Подвеска в динамике'!$I$53:$I$54</c:f>
              <c:numCache>
                <c:formatCode>General</c:formatCode>
                <c:ptCount val="2"/>
                <c:pt idx="0">
                  <c:v>36.85</c:v>
                </c:pt>
                <c:pt idx="1">
                  <c:v>36.85</c:v>
                </c:pt>
              </c:numCache>
            </c:numRef>
          </c:yVal>
          <c:smooth val="0"/>
        </c:ser>
        <c:axId val="79621366"/>
        <c:axId val="89951416"/>
      </c:scatterChart>
      <c:valAx>
        <c:axId val="79621366"/>
        <c:scaling>
          <c:orientation val="minMax"/>
          <c:max val="100"/>
          <c:min val="-2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951416"/>
        <c:crossesAt val="0"/>
        <c:crossBetween val="midCat"/>
      </c:valAx>
      <c:valAx>
        <c:axId val="89951416"/>
        <c:scaling>
          <c:orientation val="minMax"/>
          <c:max val="6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62136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612066242498"/>
          <c:y val="0.0343105034836335"/>
          <c:w val="0.95523667704526"/>
          <c:h val="0.946562376758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Подвеска в динамике'!$L$51</c:f>
              <c:strCache>
                <c:ptCount val="1"/>
                <c:pt idx="0">
                  <c:v>Нижние рычаги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L$53:$L$54</c:f>
              <c:numCache>
                <c:formatCode>General</c:formatCode>
                <c:ptCount val="2"/>
                <c:pt idx="0">
                  <c:v>48</c:v>
                </c:pt>
                <c:pt idx="1">
                  <c:v>3</c:v>
                </c:pt>
              </c:numCache>
            </c:numRef>
          </c:xVal>
          <c:yVal>
            <c:numRef>
              <c:f>'Подвеска в динамике'!$N$53:$N$54</c:f>
              <c:numCache>
                <c:formatCode>General</c:formatCode>
                <c:ptCount val="2"/>
                <c:pt idx="0">
                  <c:v>83</c:v>
                </c:pt>
                <c:pt idx="1">
                  <c:v>1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Подвеска в динамике'!$L$51</c:f>
              <c:strCache>
                <c:ptCount val="1"/>
                <c:pt idx="0">
                  <c:v>Нижние рычаги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L$55:$L$56</c:f>
              <c:numCache>
                <c:formatCode>General</c:formatCode>
                <c:ptCount val="2"/>
                <c:pt idx="0">
                  <c:v>48</c:v>
                </c:pt>
                <c:pt idx="1">
                  <c:v>3</c:v>
                </c:pt>
              </c:numCache>
            </c:numRef>
          </c:xVal>
          <c:yVal>
            <c:numRef>
              <c:f>'Подвеска в динамике'!$N$55:$N$56</c:f>
              <c:numCache>
                <c:formatCode>General</c:formatCode>
                <c:ptCount val="2"/>
                <c:pt idx="0">
                  <c:v>77</c:v>
                </c:pt>
                <c:pt idx="1">
                  <c:v>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Подвеска в динамике'!$L$39</c:f>
              <c:strCache>
                <c:ptCount val="1"/>
                <c:pt idx="0">
                  <c:v>Верхние рычаги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L$43:$L$44</c:f>
              <c:numCache>
                <c:formatCode>General</c:formatCode>
                <c:ptCount val="2"/>
                <c:pt idx="0">
                  <c:v>32</c:v>
                </c:pt>
                <c:pt idx="1">
                  <c:v>0</c:v>
                </c:pt>
              </c:numCache>
            </c:numRef>
          </c:xVal>
          <c:yVal>
            <c:numRef>
              <c:f>'Подвеска в динамике'!$N$43:$N$44</c:f>
              <c:numCache>
                <c:formatCode>General</c:formatCode>
                <c:ptCount val="2"/>
                <c:pt idx="0">
                  <c:v>67</c:v>
                </c:pt>
                <c:pt idx="1">
                  <c:v>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Подвеска в динамике'!$L$39</c:f>
              <c:strCache>
                <c:ptCount val="1"/>
                <c:pt idx="0">
                  <c:v>Верхние рычаги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L$41:$L$42</c:f>
              <c:numCache>
                <c:formatCode>General</c:formatCode>
                <c:ptCount val="2"/>
                <c:pt idx="0">
                  <c:v>32</c:v>
                </c:pt>
                <c:pt idx="1">
                  <c:v>0</c:v>
                </c:pt>
              </c:numCache>
            </c:numRef>
          </c:xVal>
          <c:yVal>
            <c:numRef>
              <c:f>'Подвеска в динамике'!$N$41:$N$42</c:f>
              <c:numCache>
                <c:formatCode>General</c:formatCode>
                <c:ptCount val="2"/>
                <c:pt idx="0">
                  <c:v>93</c:v>
                </c:pt>
                <c:pt idx="1">
                  <c:v>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Подвеска в динамике'!$L$45</c:f>
              <c:strCache>
                <c:ptCount val="1"/>
                <c:pt idx="0">
                  <c:v>Точка пересечения рычагов (верх.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L$47:$L$50</c:f>
              <c:numCache>
                <c:formatCode>General</c:formatCode>
                <c:ptCount val="4"/>
                <c:pt idx="0">
                  <c:v>0</c:v>
                </c:pt>
                <c:pt idx="1">
                  <c:v>-5.81818181818182</c:v>
                </c:pt>
                <c:pt idx="2">
                  <c:v>-5.81818181818182</c:v>
                </c:pt>
                <c:pt idx="3">
                  <c:v>0</c:v>
                </c:pt>
              </c:numCache>
            </c:numRef>
          </c:xVal>
          <c:yVal>
            <c:numRef>
              <c:f>'Подвеска в динамике'!$N$47:$N$50</c:f>
              <c:numCache>
                <c:formatCode>General</c:formatCode>
                <c:ptCount val="4"/>
                <c:pt idx="0">
                  <c:v>82</c:v>
                </c:pt>
                <c:pt idx="1">
                  <c:v>80</c:v>
                </c:pt>
                <c:pt idx="2">
                  <c:v>80</c:v>
                </c:pt>
                <c:pt idx="3">
                  <c:v>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Подвеска в динамике'!$L$57</c:f>
              <c:strCache>
                <c:ptCount val="1"/>
                <c:pt idx="0">
                  <c:v>Точка пересечения рычагов (нижн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L$59:$L$62</c:f>
              <c:numCache>
                <c:formatCode>General</c:formatCode>
                <c:ptCount val="4"/>
                <c:pt idx="0">
                  <c:v>48</c:v>
                </c:pt>
                <c:pt idx="1">
                  <c:v>55.1052631578947</c:v>
                </c:pt>
                <c:pt idx="2">
                  <c:v>55.1052631578947</c:v>
                </c:pt>
                <c:pt idx="3">
                  <c:v>48</c:v>
                </c:pt>
              </c:numCache>
            </c:numRef>
          </c:xVal>
          <c:yVal>
            <c:numRef>
              <c:f>'Подвеска в динамике'!$N$59:$N$62</c:f>
              <c:numCache>
                <c:formatCode>General</c:formatCode>
                <c:ptCount val="4"/>
                <c:pt idx="0">
                  <c:v>83</c:v>
                </c:pt>
                <c:pt idx="1">
                  <c:v>80</c:v>
                </c:pt>
                <c:pt idx="2">
                  <c:v>80</c:v>
                </c:pt>
                <c:pt idx="3">
                  <c:v>7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ires"</c:f>
              <c:strCache>
                <c:ptCount val="1"/>
                <c:pt idx="0">
                  <c:v>Ti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C$40:$C$64</c:f>
              <c:numCache>
                <c:formatCode>General</c:formatCode>
                <c:ptCount val="25"/>
                <c:pt idx="0">
                  <c:v>108.5</c:v>
                </c:pt>
                <c:pt idx="1">
                  <c:v>103.388323859225</c:v>
                </c:pt>
                <c:pt idx="2">
                  <c:v>98.625</c:v>
                </c:pt>
                <c:pt idx="3">
                  <c:v>94.5346410715657</c:v>
                </c:pt>
                <c:pt idx="4">
                  <c:v>91.3959982752573</c:v>
                </c:pt>
                <c:pt idx="5">
                  <c:v>89.4229649307909</c:v>
                </c:pt>
                <c:pt idx="6">
                  <c:v>88.75</c:v>
                </c:pt>
                <c:pt idx="7">
                  <c:v>89.4229649307909</c:v>
                </c:pt>
                <c:pt idx="8">
                  <c:v>91.3959982752573</c:v>
                </c:pt>
                <c:pt idx="9">
                  <c:v>94.5346410715657</c:v>
                </c:pt>
                <c:pt idx="10">
                  <c:v>98.625</c:v>
                </c:pt>
                <c:pt idx="11">
                  <c:v>103.388323859225</c:v>
                </c:pt>
                <c:pt idx="12">
                  <c:v>108.5</c:v>
                </c:pt>
                <c:pt idx="13">
                  <c:v>113.611676140775</c:v>
                </c:pt>
                <c:pt idx="14">
                  <c:v>118.375</c:v>
                </c:pt>
                <c:pt idx="15">
                  <c:v>122.465358928434</c:v>
                </c:pt>
                <c:pt idx="16">
                  <c:v>125.604001724743</c:v>
                </c:pt>
                <c:pt idx="17">
                  <c:v>127.577035069209</c:v>
                </c:pt>
                <c:pt idx="18">
                  <c:v>128.25</c:v>
                </c:pt>
                <c:pt idx="19">
                  <c:v>127.577035069209</c:v>
                </c:pt>
                <c:pt idx="20">
                  <c:v>125.604001724743</c:v>
                </c:pt>
                <c:pt idx="21">
                  <c:v>122.465358928434</c:v>
                </c:pt>
                <c:pt idx="22">
                  <c:v>118.375</c:v>
                </c:pt>
                <c:pt idx="23">
                  <c:v>113.611676140775</c:v>
                </c:pt>
                <c:pt idx="24">
                  <c:v>108.5</c:v>
                </c:pt>
              </c:numCache>
            </c:numRef>
          </c:xVal>
          <c:yVal>
            <c:numRef>
              <c:f>'Подвеска в динамике'!$D$40:$D$64</c:f>
              <c:numCache>
                <c:formatCode>General</c:formatCode>
                <c:ptCount val="25"/>
                <c:pt idx="0">
                  <c:v>0</c:v>
                </c:pt>
                <c:pt idx="1">
                  <c:v>0.672964930790901</c:v>
                </c:pt>
                <c:pt idx="2">
                  <c:v>2.64599827525733</c:v>
                </c:pt>
                <c:pt idx="3">
                  <c:v>5.78464107156569</c:v>
                </c:pt>
                <c:pt idx="4">
                  <c:v>9.875</c:v>
                </c:pt>
                <c:pt idx="5">
                  <c:v>14.6383238592252</c:v>
                </c:pt>
                <c:pt idx="6">
                  <c:v>19.75</c:v>
                </c:pt>
                <c:pt idx="7">
                  <c:v>24.8616761407748</c:v>
                </c:pt>
                <c:pt idx="8">
                  <c:v>29.625</c:v>
                </c:pt>
                <c:pt idx="9">
                  <c:v>33.7153589284343</c:v>
                </c:pt>
                <c:pt idx="10">
                  <c:v>36.8540017247427</c:v>
                </c:pt>
                <c:pt idx="11">
                  <c:v>38.8270350692091</c:v>
                </c:pt>
                <c:pt idx="12">
                  <c:v>39.5</c:v>
                </c:pt>
                <c:pt idx="13">
                  <c:v>38.8270350692091</c:v>
                </c:pt>
                <c:pt idx="14">
                  <c:v>36.8540017247427</c:v>
                </c:pt>
                <c:pt idx="15">
                  <c:v>33.7153589284343</c:v>
                </c:pt>
                <c:pt idx="16">
                  <c:v>29.625</c:v>
                </c:pt>
                <c:pt idx="17">
                  <c:v>24.8616761407748</c:v>
                </c:pt>
                <c:pt idx="18">
                  <c:v>19.75</c:v>
                </c:pt>
                <c:pt idx="19">
                  <c:v>14.6383238592252</c:v>
                </c:pt>
                <c:pt idx="20">
                  <c:v>9.875</c:v>
                </c:pt>
                <c:pt idx="21">
                  <c:v>5.78464107156569</c:v>
                </c:pt>
                <c:pt idx="22">
                  <c:v>2.64599827525734</c:v>
                </c:pt>
                <c:pt idx="23">
                  <c:v>0.672964930790901</c:v>
                </c:pt>
                <c:pt idx="24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Подвеска в динамике'!$E$38</c:f>
              <c:strCache>
                <c:ptCount val="1"/>
                <c:pt idx="0">
                  <c:v>Заднее колес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E$40:$E$64</c:f>
              <c:numCache>
                <c:formatCode>General</c:formatCode>
                <c:ptCount val="25"/>
                <c:pt idx="0">
                  <c:v>0</c:v>
                </c:pt>
                <c:pt idx="1">
                  <c:v>5.11167614077479</c:v>
                </c:pt>
                <c:pt idx="2">
                  <c:v>9.875</c:v>
                </c:pt>
                <c:pt idx="3">
                  <c:v>13.9653589284343</c:v>
                </c:pt>
                <c:pt idx="4">
                  <c:v>17.1040017247427</c:v>
                </c:pt>
                <c:pt idx="5">
                  <c:v>19.0770350692091</c:v>
                </c:pt>
                <c:pt idx="6">
                  <c:v>19.75</c:v>
                </c:pt>
                <c:pt idx="7">
                  <c:v>19.0770350692091</c:v>
                </c:pt>
                <c:pt idx="8">
                  <c:v>17.1040017247427</c:v>
                </c:pt>
                <c:pt idx="9">
                  <c:v>13.9653589284343</c:v>
                </c:pt>
                <c:pt idx="10">
                  <c:v>9.875</c:v>
                </c:pt>
                <c:pt idx="11">
                  <c:v>5.11167614077479</c:v>
                </c:pt>
                <c:pt idx="12">
                  <c:v>2.41867742831602E-015</c:v>
                </c:pt>
                <c:pt idx="13">
                  <c:v>-5.11167614077478</c:v>
                </c:pt>
                <c:pt idx="14">
                  <c:v>-9.875</c:v>
                </c:pt>
                <c:pt idx="15">
                  <c:v>-13.9653589284343</c:v>
                </c:pt>
                <c:pt idx="16">
                  <c:v>-17.1040017247427</c:v>
                </c:pt>
                <c:pt idx="17">
                  <c:v>-19.0770350692091</c:v>
                </c:pt>
                <c:pt idx="18">
                  <c:v>-19.75</c:v>
                </c:pt>
                <c:pt idx="19">
                  <c:v>-19.0770350692091</c:v>
                </c:pt>
                <c:pt idx="20">
                  <c:v>-17.1040017247427</c:v>
                </c:pt>
                <c:pt idx="21">
                  <c:v>-13.9653589284343</c:v>
                </c:pt>
                <c:pt idx="22">
                  <c:v>-9.87500000000001</c:v>
                </c:pt>
                <c:pt idx="23">
                  <c:v>-5.11167614077478</c:v>
                </c:pt>
                <c:pt idx="24">
                  <c:v>-4.83735485663205E-015</c:v>
                </c:pt>
              </c:numCache>
            </c:numRef>
          </c:xVal>
          <c:yVal>
            <c:numRef>
              <c:f>'Подвеска в динамике'!$F$40:$F$64</c:f>
              <c:numCache>
                <c:formatCode>General</c:formatCode>
                <c:ptCount val="25"/>
                <c:pt idx="0">
                  <c:v>0</c:v>
                </c:pt>
                <c:pt idx="1">
                  <c:v>0.672964930790901</c:v>
                </c:pt>
                <c:pt idx="2">
                  <c:v>2.64599827525733</c:v>
                </c:pt>
                <c:pt idx="3">
                  <c:v>5.78464107156569</c:v>
                </c:pt>
                <c:pt idx="4">
                  <c:v>9.875</c:v>
                </c:pt>
                <c:pt idx="5">
                  <c:v>14.6383238592252</c:v>
                </c:pt>
                <c:pt idx="6">
                  <c:v>19.75</c:v>
                </c:pt>
                <c:pt idx="7">
                  <c:v>24.8616761407748</c:v>
                </c:pt>
                <c:pt idx="8">
                  <c:v>29.625</c:v>
                </c:pt>
                <c:pt idx="9">
                  <c:v>33.7153589284343</c:v>
                </c:pt>
                <c:pt idx="10">
                  <c:v>36.8540017247427</c:v>
                </c:pt>
                <c:pt idx="11">
                  <c:v>38.8270350692091</c:v>
                </c:pt>
                <c:pt idx="12">
                  <c:v>39.5</c:v>
                </c:pt>
                <c:pt idx="13">
                  <c:v>38.8270350692091</c:v>
                </c:pt>
                <c:pt idx="14">
                  <c:v>36.8540017247427</c:v>
                </c:pt>
                <c:pt idx="15">
                  <c:v>33.7153589284343</c:v>
                </c:pt>
                <c:pt idx="16">
                  <c:v>29.625</c:v>
                </c:pt>
                <c:pt idx="17">
                  <c:v>24.8616761407748</c:v>
                </c:pt>
                <c:pt idx="18">
                  <c:v>19.75</c:v>
                </c:pt>
                <c:pt idx="19">
                  <c:v>14.6383238592252</c:v>
                </c:pt>
                <c:pt idx="20">
                  <c:v>9.875</c:v>
                </c:pt>
                <c:pt idx="21">
                  <c:v>5.78464107156569</c:v>
                </c:pt>
                <c:pt idx="22">
                  <c:v>2.64599827525734</c:v>
                </c:pt>
                <c:pt idx="23">
                  <c:v>0.672964930790901</c:v>
                </c:pt>
                <c:pt idx="24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Основное!$F$3</c:f>
              <c:strCache>
                <c:ptCount val="1"/>
                <c:pt idx="0">
                  <c:v>Верхние рычаги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I$6:$I$7</c:f>
              <c:numCache>
                <c:formatCode>General</c:formatCode>
                <c:ptCount val="2"/>
                <c:pt idx="0">
                  <c:v>32</c:v>
                </c:pt>
                <c:pt idx="1">
                  <c:v>0</c:v>
                </c:pt>
              </c:numCache>
            </c:numRef>
          </c:xVal>
          <c:yVal>
            <c:numRef>
              <c:f>'Подвеска в динамике'!$K$6:$K$7</c:f>
              <c:numCache>
                <c:formatCode>General</c:formatCode>
                <c:ptCount val="2"/>
                <c:pt idx="0">
                  <c:v>32</c:v>
                </c:pt>
                <c:pt idx="1">
                  <c:v>2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Основное!$F$6</c:f>
              <c:strCache>
                <c:ptCount val="1"/>
                <c:pt idx="0">
                  <c:v>Нижние рычаги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I$20:$I$21</c:f>
              <c:numCache>
                <c:formatCode>General</c:formatCode>
                <c:ptCount val="2"/>
                <c:pt idx="0">
                  <c:v>48</c:v>
                </c:pt>
                <c:pt idx="1">
                  <c:v>3</c:v>
                </c:pt>
              </c:numCache>
            </c:numRef>
          </c:xVal>
          <c:yVal>
            <c:numRef>
              <c:f>'Подвеска в динамике'!$K$20:$K$21</c:f>
              <c:numCache>
                <c:formatCode>General</c:formatCode>
                <c:ptCount val="2"/>
                <c:pt idx="0">
                  <c:v>28</c:v>
                </c:pt>
                <c:pt idx="1">
                  <c:v>19.7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Подвеска в динамике'!$H$38</c:f>
              <c:strCache>
                <c:ptCount val="1"/>
                <c:pt idx="0">
                  <c:v>Точка пересечения рычагов (верх.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H$40:$H$41</c:f>
              <c:numCache>
                <c:formatCode>General</c:formatCode>
                <c:ptCount val="2"/>
                <c:pt idx="0">
                  <c:v>32</c:v>
                </c:pt>
                <c:pt idx="1">
                  <c:v>150.857142857143</c:v>
                </c:pt>
              </c:numCache>
            </c:numRef>
          </c:xVal>
          <c:yVal>
            <c:numRef>
              <c:f>'Подвеска в динамике'!$I$40:$I$41</c:f>
              <c:numCache>
                <c:formatCode>General</c:formatCode>
                <c:ptCount val="2"/>
                <c:pt idx="0">
                  <c:v>32</c:v>
                </c:pt>
                <c:pt idx="1">
                  <c:v>46.857142857142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Подвеска в динамике'!$H$42</c:f>
              <c:strCache>
                <c:ptCount val="1"/>
                <c:pt idx="0">
                  <c:v>Точка пересечения рычагов (нижн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H$44:$H$45</c:f>
              <c:numCache>
                <c:formatCode>General</c:formatCode>
                <c:ptCount val="2"/>
                <c:pt idx="0">
                  <c:v>48</c:v>
                </c:pt>
                <c:pt idx="1">
                  <c:v>150.857142857143</c:v>
                </c:pt>
              </c:numCache>
            </c:numRef>
          </c:xVal>
          <c:yVal>
            <c:numRef>
              <c:f>'Подвеска в динамике'!$I$44:$I$45</c:f>
              <c:numCache>
                <c:formatCode>General</c:formatCode>
                <c:ptCount val="2"/>
                <c:pt idx="0">
                  <c:v>28</c:v>
                </c:pt>
                <c:pt idx="1">
                  <c:v>46.857142857142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Подвеска в динамике'!$H$46</c:f>
              <c:strCache>
                <c:ptCount val="1"/>
                <c:pt idx="0">
                  <c:v>Линия Анти-сквата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H$48:$H$50</c:f>
              <c:numCache>
                <c:formatCode>General</c:formatCode>
                <c:ptCount val="3"/>
                <c:pt idx="0">
                  <c:v>0</c:v>
                </c:pt>
                <c:pt idx="1">
                  <c:v>150.857142857143</c:v>
                </c:pt>
                <c:pt idx="2">
                  <c:v>108.5</c:v>
                </c:pt>
              </c:numCache>
            </c:numRef>
          </c:xVal>
          <c:yVal>
            <c:numRef>
              <c:f>'Подвеска в динамике'!$I$48:$I$50</c:f>
              <c:numCache>
                <c:formatCode>General</c:formatCode>
                <c:ptCount val="3"/>
                <c:pt idx="0">
                  <c:v>0</c:v>
                </c:pt>
                <c:pt idx="1">
                  <c:v>46.8571428571429</c:v>
                </c:pt>
                <c:pt idx="2">
                  <c:v>33.700757575757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Подвеска в динамике'!$H$51</c:f>
              <c:strCache>
                <c:ptCount val="1"/>
                <c:pt idx="0">
                  <c:v>Ц.М. Анти-скват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H$53:$H$54</c:f>
              <c:numCache>
                <c:formatCode>General</c:formatCode>
                <c:ptCount val="2"/>
                <c:pt idx="0">
                  <c:v>-20</c:v>
                </c:pt>
                <c:pt idx="1">
                  <c:v>120</c:v>
                </c:pt>
              </c:numCache>
            </c:numRef>
          </c:xVal>
          <c:yVal>
            <c:numRef>
              <c:f>'Подвеска в динамике'!$I$53:$I$54</c:f>
              <c:numCache>
                <c:formatCode>General</c:formatCode>
                <c:ptCount val="2"/>
                <c:pt idx="0">
                  <c:v>36.85</c:v>
                </c:pt>
                <c:pt idx="1">
                  <c:v>36.8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Подвеска в динамике'!$H$55</c:f>
              <c:strCache>
                <c:ptCount val="1"/>
                <c:pt idx="0">
                  <c:v>Линия 100% Анити-скват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H$57:$H$58</c:f>
              <c:numCache>
                <c:formatCode>General</c:formatCode>
                <c:ptCount val="2"/>
                <c:pt idx="0">
                  <c:v>0</c:v>
                </c:pt>
                <c:pt idx="1">
                  <c:v>108.5</c:v>
                </c:pt>
              </c:numCache>
            </c:numRef>
          </c:xVal>
          <c:yVal>
            <c:numRef>
              <c:f>'Подвеска в динамике'!$I$57:$I$58</c:f>
              <c:numCache>
                <c:formatCode>General</c:formatCode>
                <c:ptCount val="2"/>
                <c:pt idx="0">
                  <c:v>0</c:v>
                </c:pt>
                <c:pt idx="1">
                  <c:v>36.8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Roll Center"</c:f>
              <c:strCache>
                <c:ptCount val="1"/>
                <c:pt idx="0">
                  <c:v>Roll Cente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H$6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Подвеска в динамике'!$I$62</c:f>
              <c:numCache>
                <c:formatCode>General</c:formatCode>
                <c:ptCount val="1"/>
                <c:pt idx="0">
                  <c:v>27.466582894840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Instant Center"</c:f>
              <c:strCache>
                <c:ptCount val="1"/>
                <c:pt idx="0">
                  <c:v>Instant Cent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I$34</c:f>
              <c:numCache>
                <c:formatCode>General</c:formatCode>
                <c:ptCount val="1"/>
                <c:pt idx="0">
                  <c:v>150.857142857143</c:v>
                </c:pt>
              </c:numCache>
            </c:numRef>
          </c:xVal>
          <c:yVal>
            <c:numRef>
              <c:f>'Подвеска в динамике'!$I$35</c:f>
              <c:numCache>
                <c:formatCode>General</c:formatCode>
                <c:ptCount val="1"/>
                <c:pt idx="0">
                  <c:v>46.8571428571429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Подвеска в динамике'!$J$39</c:f>
              <c:strCache>
                <c:ptCount val="1"/>
                <c:pt idx="0">
                  <c:v>Rear Axl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J$41:$J$53</c:f>
              <c:numCache>
                <c:formatCode>General</c:formatCode>
                <c:ptCount val="13"/>
                <c:pt idx="0">
                  <c:v>0</c:v>
                </c:pt>
                <c:pt idx="1">
                  <c:v>0.875</c:v>
                </c:pt>
                <c:pt idx="2">
                  <c:v>1.51554445662277</c:v>
                </c:pt>
                <c:pt idx="3">
                  <c:v>1.75</c:v>
                </c:pt>
                <c:pt idx="4">
                  <c:v>1.51554445662277</c:v>
                </c:pt>
                <c:pt idx="5">
                  <c:v>0.875</c:v>
                </c:pt>
                <c:pt idx="6">
                  <c:v>2.14313189850787E-016</c:v>
                </c:pt>
                <c:pt idx="7">
                  <c:v>-0.875</c:v>
                </c:pt>
                <c:pt idx="8">
                  <c:v>-1.51554445662277</c:v>
                </c:pt>
                <c:pt idx="9">
                  <c:v>-1.75</c:v>
                </c:pt>
                <c:pt idx="10">
                  <c:v>-1.51554445662277</c:v>
                </c:pt>
                <c:pt idx="11">
                  <c:v>-0.875000000000001</c:v>
                </c:pt>
                <c:pt idx="12">
                  <c:v>-4.28626379701574E-016</c:v>
                </c:pt>
              </c:numCache>
            </c:numRef>
          </c:xVal>
          <c:yVal>
            <c:numRef>
              <c:f>'Подвеска в динамике'!$K$41:$K$53</c:f>
              <c:numCache>
                <c:formatCode>General</c:formatCode>
                <c:ptCount val="13"/>
                <c:pt idx="0">
                  <c:v>21.5</c:v>
                </c:pt>
                <c:pt idx="1">
                  <c:v>21.2655444566228</c:v>
                </c:pt>
                <c:pt idx="2">
                  <c:v>20.625</c:v>
                </c:pt>
                <c:pt idx="3">
                  <c:v>19.75</c:v>
                </c:pt>
                <c:pt idx="4">
                  <c:v>18.875</c:v>
                </c:pt>
                <c:pt idx="5">
                  <c:v>18.2344555433772</c:v>
                </c:pt>
                <c:pt idx="6">
                  <c:v>18</c:v>
                </c:pt>
                <c:pt idx="7">
                  <c:v>18.2344555433772</c:v>
                </c:pt>
                <c:pt idx="8">
                  <c:v>18.875</c:v>
                </c:pt>
                <c:pt idx="9">
                  <c:v>19.75</c:v>
                </c:pt>
                <c:pt idx="10">
                  <c:v>20.625</c:v>
                </c:pt>
                <c:pt idx="11">
                  <c:v>21.2655444566228</c:v>
                </c:pt>
                <c:pt idx="12">
                  <c:v>21.5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Подвеска в динамике'!$H$59</c:f>
              <c:strCache>
                <c:ptCount val="1"/>
                <c:pt idx="0">
                  <c:v>Ось поворота подвески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H$62:$H$63</c:f>
              <c:numCache>
                <c:formatCode>General</c:formatCode>
                <c:ptCount val="2"/>
                <c:pt idx="0">
                  <c:v>0</c:v>
                </c:pt>
                <c:pt idx="1">
                  <c:v>55.1052631578947</c:v>
                </c:pt>
              </c:numCache>
            </c:numRef>
          </c:xVal>
          <c:yVal>
            <c:numRef>
              <c:f>'Подвеска в динамике'!$I$62:$I$63</c:f>
              <c:numCache>
                <c:formatCode>General</c:formatCode>
                <c:ptCount val="2"/>
                <c:pt idx="0">
                  <c:v>27.4665828948402</c:v>
                </c:pt>
                <c:pt idx="1">
                  <c:v>29.302631578947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static lowers"</c:f>
              <c:strCache>
                <c:ptCount val="1"/>
                <c:pt idx="0">
                  <c:v>static lower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C$20:$C$21</c:f>
              <c:numCache>
                <c:formatCode>General</c:formatCode>
                <c:ptCount val="2"/>
                <c:pt idx="0">
                  <c:v>48</c:v>
                </c:pt>
                <c:pt idx="1">
                  <c:v>3</c:v>
                </c:pt>
              </c:numCache>
            </c:numRef>
          </c:xVal>
          <c:yVal>
            <c:numRef>
              <c:f>'Подвеска в динамике'!$E$20:$E$21</c:f>
              <c:numCache>
                <c:formatCode>General</c:formatCode>
                <c:ptCount val="2"/>
                <c:pt idx="0">
                  <c:v>28</c:v>
                </c:pt>
                <c:pt idx="1">
                  <c:v>19.75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static uppers"</c:f>
              <c:strCache>
                <c:ptCount val="1"/>
                <c:pt idx="0">
                  <c:v>static upper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C$6:$C$7</c:f>
              <c:numCache>
                <c:formatCode>General</c:formatCode>
                <c:ptCount val="2"/>
                <c:pt idx="0">
                  <c:v>32</c:v>
                </c:pt>
                <c:pt idx="1">
                  <c:v>0</c:v>
                </c:pt>
              </c:numCache>
            </c:numRef>
          </c:xVal>
          <c:yVal>
            <c:numRef>
              <c:f>'Подвеска в динамике'!$E$6:$E$7</c:f>
              <c:numCache>
                <c:formatCode>General</c:formatCode>
                <c:ptCount val="2"/>
                <c:pt idx="0">
                  <c:v>32</c:v>
                </c:pt>
                <c:pt idx="1">
                  <c:v>2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pinion line"</c:f>
              <c:strCache>
                <c:ptCount val="1"/>
                <c:pt idx="0">
                  <c:v>pinion lin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L$74:$L$76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-20</c:v>
                </c:pt>
              </c:numCache>
            </c:numRef>
          </c:xVal>
          <c:yVal>
            <c:numRef>
              <c:f>'Подвеска в динамике'!$M$74:$M$77</c:f>
              <c:numCache>
                <c:formatCode>General</c:formatCode>
                <c:ptCount val="4"/>
                <c:pt idx="0">
                  <c:v>19.75</c:v>
                </c:pt>
                <c:pt idx="1">
                  <c:v>28</c:v>
                </c:pt>
                <c:pt idx="2">
                  <c:v>8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static pinion line"</c:f>
              <c:strCache>
                <c:ptCount val="1"/>
                <c:pt idx="0">
                  <c:v>static pinion lin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двеска в динамике'!$C$69,'Подвеска в динамике'!$C$71,'Подвеска в динамике'!$C$73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-20</c:v>
                </c:pt>
              </c:numCache>
            </c:numRef>
          </c:xVal>
          <c:yVal>
            <c:numRef>
              <c:f>'Подвеска в динамике'!$D$69,'Подвеска в динамике'!$D$71,'Подвеска в динамике'!$D$73</c:f>
              <c:numCache>
                <c:formatCode>General</c:formatCode>
                <c:ptCount val="3"/>
                <c:pt idx="0">
                  <c:v>19.75</c:v>
                </c:pt>
                <c:pt idx="1">
                  <c:v>28</c:v>
                </c:pt>
                <c:pt idx="2">
                  <c:v>90.67</c:v>
                </c:pt>
              </c:numCache>
            </c:numRef>
          </c:yVal>
          <c:smooth val="1"/>
        </c:ser>
        <c:axId val="77271165"/>
        <c:axId val="99280620"/>
      </c:scatterChart>
      <c:valAx>
        <c:axId val="77271165"/>
        <c:scaling>
          <c:orientation val="minMax"/>
          <c:max val="14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0620"/>
        <c:crossesAt val="0"/>
        <c:crossBetween val="midCat"/>
        <c:majorUnit val="20"/>
        <c:minorUnit val="5"/>
      </c:valAx>
      <c:valAx>
        <c:axId val="9928062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71165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64294215663"/>
          <c:y val="0.0498539216420706"/>
          <c:w val="0.975614271734243"/>
          <c:h val="0.938384897745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Проект!$L$16:$L$16</c:f>
              <c:strCache>
                <c:ptCount val="1"/>
                <c:pt idx="0">
                  <c:v>Нижние рычаги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L$18:$L$19</c:f>
              <c:numCache>
                <c:formatCode>General</c:formatCode>
                <c:ptCount val="2"/>
                <c:pt idx="0">
                  <c:v>48</c:v>
                </c:pt>
                <c:pt idx="1">
                  <c:v>3</c:v>
                </c:pt>
              </c:numCache>
            </c:numRef>
          </c:xVal>
          <c:yVal>
            <c:numRef>
              <c:f>Проект!$N$18:$N$19</c:f>
              <c:numCache>
                <c:formatCode>General</c:formatCode>
                <c:ptCount val="2"/>
                <c:pt idx="0">
                  <c:v>83</c:v>
                </c:pt>
                <c:pt idx="1">
                  <c:v>1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Проект!$L$16:$L$16</c:f>
              <c:strCache>
                <c:ptCount val="1"/>
                <c:pt idx="0">
                  <c:v>Нижние рычаги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L$20:$L$21</c:f>
              <c:numCache>
                <c:formatCode>General</c:formatCode>
                <c:ptCount val="2"/>
                <c:pt idx="0">
                  <c:v>48</c:v>
                </c:pt>
                <c:pt idx="1">
                  <c:v>3</c:v>
                </c:pt>
              </c:numCache>
            </c:numRef>
          </c:xVal>
          <c:yVal>
            <c:numRef>
              <c:f>Проект!$N$20:$N$21</c:f>
              <c:numCache>
                <c:formatCode>General</c:formatCode>
                <c:ptCount val="2"/>
                <c:pt idx="0">
                  <c:v>77</c:v>
                </c:pt>
                <c:pt idx="1">
                  <c:v>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Проект!$L$4:$L$4</c:f>
              <c:strCache>
                <c:ptCount val="1"/>
                <c:pt idx="0">
                  <c:v>Верхние рычаги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L$8:$L$9</c:f>
              <c:numCache>
                <c:formatCode>General</c:formatCode>
                <c:ptCount val="2"/>
                <c:pt idx="0">
                  <c:v>32</c:v>
                </c:pt>
                <c:pt idx="1">
                  <c:v>0</c:v>
                </c:pt>
              </c:numCache>
            </c:numRef>
          </c:xVal>
          <c:yVal>
            <c:numRef>
              <c:f>Проект!$N$8:$N$9</c:f>
              <c:numCache>
                <c:formatCode>General</c:formatCode>
                <c:ptCount val="2"/>
                <c:pt idx="0">
                  <c:v>67</c:v>
                </c:pt>
                <c:pt idx="1">
                  <c:v>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Проект!$L$4:$L$4</c:f>
              <c:strCache>
                <c:ptCount val="1"/>
                <c:pt idx="0">
                  <c:v>Верхние рычаги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L$6:$L$7</c:f>
              <c:numCache>
                <c:formatCode>General</c:formatCode>
                <c:ptCount val="2"/>
                <c:pt idx="0">
                  <c:v>32</c:v>
                </c:pt>
                <c:pt idx="1">
                  <c:v>0</c:v>
                </c:pt>
              </c:numCache>
            </c:numRef>
          </c:xVal>
          <c:yVal>
            <c:numRef>
              <c:f>Проект!$N$6:$N$7</c:f>
              <c:numCache>
                <c:formatCode>General</c:formatCode>
                <c:ptCount val="2"/>
                <c:pt idx="0">
                  <c:v>93</c:v>
                </c:pt>
                <c:pt idx="1">
                  <c:v>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Проект!$L$10:$L$10</c:f>
              <c:strCache>
                <c:ptCount val="1"/>
                <c:pt idx="0">
                  <c:v>Точка пересечения рычагов (верх.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L$12:$L$15</c:f>
              <c:numCache>
                <c:formatCode>General</c:formatCode>
                <c:ptCount val="4"/>
                <c:pt idx="0">
                  <c:v>0</c:v>
                </c:pt>
                <c:pt idx="1">
                  <c:v>-5.81818181818182</c:v>
                </c:pt>
                <c:pt idx="2">
                  <c:v>-5.81818181818182</c:v>
                </c:pt>
                <c:pt idx="3">
                  <c:v>0</c:v>
                </c:pt>
              </c:numCache>
            </c:numRef>
          </c:xVal>
          <c:yVal>
            <c:numRef>
              <c:f>Проект!$N$12:$N$15</c:f>
              <c:numCache>
                <c:formatCode>General</c:formatCode>
                <c:ptCount val="4"/>
                <c:pt idx="0">
                  <c:v>82</c:v>
                </c:pt>
                <c:pt idx="1">
                  <c:v>80</c:v>
                </c:pt>
                <c:pt idx="2">
                  <c:v>80</c:v>
                </c:pt>
                <c:pt idx="3">
                  <c:v>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Проект!$L$22:$L$22</c:f>
              <c:strCache>
                <c:ptCount val="1"/>
                <c:pt idx="0">
                  <c:v>Точка пересечения рычагов (ниж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L$24:$L$27</c:f>
              <c:numCache>
                <c:formatCode>General</c:formatCode>
                <c:ptCount val="4"/>
                <c:pt idx="0">
                  <c:v>48</c:v>
                </c:pt>
                <c:pt idx="1">
                  <c:v>55.1052631578947</c:v>
                </c:pt>
                <c:pt idx="2">
                  <c:v>55.1052631578947</c:v>
                </c:pt>
                <c:pt idx="3">
                  <c:v>48</c:v>
                </c:pt>
              </c:numCache>
            </c:numRef>
          </c:xVal>
          <c:yVal>
            <c:numRef>
              <c:f>Проект!$N$24:$N$27</c:f>
              <c:numCache>
                <c:formatCode>General</c:formatCode>
                <c:ptCount val="4"/>
                <c:pt idx="0">
                  <c:v>83</c:v>
                </c:pt>
                <c:pt idx="1">
                  <c:v>80</c:v>
                </c:pt>
                <c:pt idx="2">
                  <c:v>80</c:v>
                </c:pt>
                <c:pt idx="3">
                  <c:v>7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ires"</c:f>
              <c:strCache>
                <c:ptCount val="1"/>
                <c:pt idx="0">
                  <c:v>Ti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C$5:$C$29</c:f>
              <c:numCache>
                <c:formatCode>General</c:formatCode>
                <c:ptCount val="25"/>
                <c:pt idx="0">
                  <c:v>108.5</c:v>
                </c:pt>
                <c:pt idx="1">
                  <c:v>103.388323859225</c:v>
                </c:pt>
                <c:pt idx="2">
                  <c:v>98.625</c:v>
                </c:pt>
                <c:pt idx="3">
                  <c:v>94.5346410715657</c:v>
                </c:pt>
                <c:pt idx="4">
                  <c:v>91.3959982752573</c:v>
                </c:pt>
                <c:pt idx="5">
                  <c:v>89.4229649307909</c:v>
                </c:pt>
                <c:pt idx="6">
                  <c:v>88.75</c:v>
                </c:pt>
                <c:pt idx="7">
                  <c:v>89.4229649307909</c:v>
                </c:pt>
                <c:pt idx="8">
                  <c:v>91.3959982752573</c:v>
                </c:pt>
                <c:pt idx="9">
                  <c:v>94.5346410715657</c:v>
                </c:pt>
                <c:pt idx="10">
                  <c:v>98.625</c:v>
                </c:pt>
                <c:pt idx="11">
                  <c:v>103.388323859225</c:v>
                </c:pt>
                <c:pt idx="12">
                  <c:v>108.5</c:v>
                </c:pt>
                <c:pt idx="13">
                  <c:v>113.611676140775</c:v>
                </c:pt>
                <c:pt idx="14">
                  <c:v>118.375</c:v>
                </c:pt>
                <c:pt idx="15">
                  <c:v>122.465358928434</c:v>
                </c:pt>
                <c:pt idx="16">
                  <c:v>125.604001724743</c:v>
                </c:pt>
                <c:pt idx="17">
                  <c:v>127.577035069209</c:v>
                </c:pt>
                <c:pt idx="18">
                  <c:v>128.25</c:v>
                </c:pt>
                <c:pt idx="19">
                  <c:v>127.577035069209</c:v>
                </c:pt>
                <c:pt idx="20">
                  <c:v>125.604001724743</c:v>
                </c:pt>
                <c:pt idx="21">
                  <c:v>122.465358928434</c:v>
                </c:pt>
                <c:pt idx="22">
                  <c:v>118.375</c:v>
                </c:pt>
                <c:pt idx="23">
                  <c:v>113.611676140775</c:v>
                </c:pt>
                <c:pt idx="24">
                  <c:v>108.5</c:v>
                </c:pt>
              </c:numCache>
            </c:numRef>
          </c:xVal>
          <c:yVal>
            <c:numRef>
              <c:f>Проект!$D$5:$D$29</c:f>
              <c:numCache>
                <c:formatCode>General</c:formatCode>
                <c:ptCount val="25"/>
                <c:pt idx="0">
                  <c:v>0</c:v>
                </c:pt>
                <c:pt idx="1">
                  <c:v>0.672964930790901</c:v>
                </c:pt>
                <c:pt idx="2">
                  <c:v>2.64599827525733</c:v>
                </c:pt>
                <c:pt idx="3">
                  <c:v>5.78464107156569</c:v>
                </c:pt>
                <c:pt idx="4">
                  <c:v>9.875</c:v>
                </c:pt>
                <c:pt idx="5">
                  <c:v>14.6383238592252</c:v>
                </c:pt>
                <c:pt idx="6">
                  <c:v>19.75</c:v>
                </c:pt>
                <c:pt idx="7">
                  <c:v>24.8616761407748</c:v>
                </c:pt>
                <c:pt idx="8">
                  <c:v>29.625</c:v>
                </c:pt>
                <c:pt idx="9">
                  <c:v>33.7153589284343</c:v>
                </c:pt>
                <c:pt idx="10">
                  <c:v>36.8540017247427</c:v>
                </c:pt>
                <c:pt idx="11">
                  <c:v>38.8270350692091</c:v>
                </c:pt>
                <c:pt idx="12">
                  <c:v>39.5</c:v>
                </c:pt>
                <c:pt idx="13">
                  <c:v>38.8270350692091</c:v>
                </c:pt>
                <c:pt idx="14">
                  <c:v>36.8540017247427</c:v>
                </c:pt>
                <c:pt idx="15">
                  <c:v>33.7153589284343</c:v>
                </c:pt>
                <c:pt idx="16">
                  <c:v>29.625</c:v>
                </c:pt>
                <c:pt idx="17">
                  <c:v>24.8616761407748</c:v>
                </c:pt>
                <c:pt idx="18">
                  <c:v>19.75</c:v>
                </c:pt>
                <c:pt idx="19">
                  <c:v>14.6383238592252</c:v>
                </c:pt>
                <c:pt idx="20">
                  <c:v>9.875</c:v>
                </c:pt>
                <c:pt idx="21">
                  <c:v>5.78464107156569</c:v>
                </c:pt>
                <c:pt idx="22">
                  <c:v>2.64599827525734</c:v>
                </c:pt>
                <c:pt idx="23">
                  <c:v>0.672964930790901</c:v>
                </c:pt>
                <c:pt idx="24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Проект!$E$3:$E$3</c:f>
              <c:strCache>
                <c:ptCount val="1"/>
                <c:pt idx="0">
                  <c:v>Зад. колес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E$5:$E$29</c:f>
              <c:numCache>
                <c:formatCode>General</c:formatCode>
                <c:ptCount val="25"/>
                <c:pt idx="0">
                  <c:v>0</c:v>
                </c:pt>
                <c:pt idx="1">
                  <c:v>5.11167614077479</c:v>
                </c:pt>
                <c:pt idx="2">
                  <c:v>9.875</c:v>
                </c:pt>
                <c:pt idx="3">
                  <c:v>13.9653589284343</c:v>
                </c:pt>
                <c:pt idx="4">
                  <c:v>17.1040017247427</c:v>
                </c:pt>
                <c:pt idx="5">
                  <c:v>19.0770350692091</c:v>
                </c:pt>
                <c:pt idx="6">
                  <c:v>19.75</c:v>
                </c:pt>
                <c:pt idx="7">
                  <c:v>19.0770350692091</c:v>
                </c:pt>
                <c:pt idx="8">
                  <c:v>17.1040017247427</c:v>
                </c:pt>
                <c:pt idx="9">
                  <c:v>13.9653589284343</c:v>
                </c:pt>
                <c:pt idx="10">
                  <c:v>9.875</c:v>
                </c:pt>
                <c:pt idx="11">
                  <c:v>5.11167614077479</c:v>
                </c:pt>
                <c:pt idx="12">
                  <c:v>2.41867742831602E-015</c:v>
                </c:pt>
                <c:pt idx="13">
                  <c:v>-5.11167614077478</c:v>
                </c:pt>
                <c:pt idx="14">
                  <c:v>-9.875</c:v>
                </c:pt>
                <c:pt idx="15">
                  <c:v>-13.9653589284343</c:v>
                </c:pt>
                <c:pt idx="16">
                  <c:v>-17.1040017247427</c:v>
                </c:pt>
                <c:pt idx="17">
                  <c:v>-19.0770350692091</c:v>
                </c:pt>
                <c:pt idx="18">
                  <c:v>-19.75</c:v>
                </c:pt>
                <c:pt idx="19">
                  <c:v>-19.0770350692091</c:v>
                </c:pt>
                <c:pt idx="20">
                  <c:v>-17.1040017247427</c:v>
                </c:pt>
                <c:pt idx="21">
                  <c:v>-13.9653589284343</c:v>
                </c:pt>
                <c:pt idx="22">
                  <c:v>-9.87500000000001</c:v>
                </c:pt>
                <c:pt idx="23">
                  <c:v>-5.11167614077478</c:v>
                </c:pt>
                <c:pt idx="24">
                  <c:v>-4.83735485663205E-015</c:v>
                </c:pt>
              </c:numCache>
            </c:numRef>
          </c:xVal>
          <c:yVal>
            <c:numRef>
              <c:f>Проект!$F$5:$F$29</c:f>
              <c:numCache>
                <c:formatCode>General</c:formatCode>
                <c:ptCount val="25"/>
                <c:pt idx="0">
                  <c:v>0</c:v>
                </c:pt>
                <c:pt idx="1">
                  <c:v>0.672964930790901</c:v>
                </c:pt>
                <c:pt idx="2">
                  <c:v>2.64599827525733</c:v>
                </c:pt>
                <c:pt idx="3">
                  <c:v>5.78464107156569</c:v>
                </c:pt>
                <c:pt idx="4">
                  <c:v>9.875</c:v>
                </c:pt>
                <c:pt idx="5">
                  <c:v>14.6383238592252</c:v>
                </c:pt>
                <c:pt idx="6">
                  <c:v>19.75</c:v>
                </c:pt>
                <c:pt idx="7">
                  <c:v>24.8616761407748</c:v>
                </c:pt>
                <c:pt idx="8">
                  <c:v>29.625</c:v>
                </c:pt>
                <c:pt idx="9">
                  <c:v>33.7153589284343</c:v>
                </c:pt>
                <c:pt idx="10">
                  <c:v>36.8540017247427</c:v>
                </c:pt>
                <c:pt idx="11">
                  <c:v>38.8270350692091</c:v>
                </c:pt>
                <c:pt idx="12">
                  <c:v>39.5</c:v>
                </c:pt>
                <c:pt idx="13">
                  <c:v>38.8270350692091</c:v>
                </c:pt>
                <c:pt idx="14">
                  <c:v>36.8540017247427</c:v>
                </c:pt>
                <c:pt idx="15">
                  <c:v>33.7153589284343</c:v>
                </c:pt>
                <c:pt idx="16">
                  <c:v>29.625</c:v>
                </c:pt>
                <c:pt idx="17">
                  <c:v>24.8616761407748</c:v>
                </c:pt>
                <c:pt idx="18">
                  <c:v>19.75</c:v>
                </c:pt>
                <c:pt idx="19">
                  <c:v>14.6383238592252</c:v>
                </c:pt>
                <c:pt idx="20">
                  <c:v>9.875</c:v>
                </c:pt>
                <c:pt idx="21">
                  <c:v>5.78464107156569</c:v>
                </c:pt>
                <c:pt idx="22">
                  <c:v>2.64599827525734</c:v>
                </c:pt>
                <c:pt idx="23">
                  <c:v>0.672964930790901</c:v>
                </c:pt>
                <c:pt idx="24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Основное!$F$3</c:f>
              <c:strCache>
                <c:ptCount val="1"/>
                <c:pt idx="0">
                  <c:v>Верхние рычаги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ое!$G$4:$G$5</c:f>
              <c:numCache>
                <c:formatCode>General</c:formatCode>
                <c:ptCount val="2"/>
                <c:pt idx="0">
                  <c:v>32</c:v>
                </c:pt>
                <c:pt idx="1">
                  <c:v>0</c:v>
                </c:pt>
              </c:numCache>
            </c:numRef>
          </c:xVal>
          <c:yVal>
            <c:numRef>
              <c:f>Основное!$I$4:$I$5</c:f>
              <c:numCache>
                <c:formatCode>General</c:formatCode>
                <c:ptCount val="2"/>
                <c:pt idx="0">
                  <c:v>32</c:v>
                </c:pt>
                <c:pt idx="1">
                  <c:v>2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Основное!$F$6</c:f>
              <c:strCache>
                <c:ptCount val="1"/>
                <c:pt idx="0">
                  <c:v>Нижние рычаги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ое!$G$7:$G$8</c:f>
              <c:numCache>
                <c:formatCode>General</c:formatCode>
                <c:ptCount val="2"/>
                <c:pt idx="0">
                  <c:v>48</c:v>
                </c:pt>
                <c:pt idx="1">
                  <c:v>3</c:v>
                </c:pt>
              </c:numCache>
            </c:numRef>
          </c:xVal>
          <c:yVal>
            <c:numRef>
              <c:f>Основное!$I$7:$I$8</c:f>
              <c:numCache>
                <c:formatCode>General</c:formatCode>
                <c:ptCount val="2"/>
                <c:pt idx="0">
                  <c:v>28</c:v>
                </c:pt>
                <c:pt idx="1">
                  <c:v>19.7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Проект!$G$3:$G$3</c:f>
              <c:strCache>
                <c:ptCount val="1"/>
                <c:pt idx="0">
                  <c:v>Точка пересечения рычагов (верх.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5:$G$6</c:f>
              <c:numCache>
                <c:formatCode>General</c:formatCode>
                <c:ptCount val="2"/>
                <c:pt idx="0">
                  <c:v>32</c:v>
                </c:pt>
                <c:pt idx="1">
                  <c:v>150.857142857143</c:v>
                </c:pt>
              </c:numCache>
            </c:numRef>
          </c:xVal>
          <c:yVal>
            <c:numRef>
              <c:f>Проект!$H$5:$H$6</c:f>
              <c:numCache>
                <c:formatCode>General</c:formatCode>
                <c:ptCount val="2"/>
                <c:pt idx="0">
                  <c:v>32</c:v>
                </c:pt>
                <c:pt idx="1">
                  <c:v>46.857142857142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Проект!$G$7:$G$7</c:f>
              <c:strCache>
                <c:ptCount val="1"/>
                <c:pt idx="0">
                  <c:v>Точка пересечения рычагов (ниж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9:$G$10</c:f>
              <c:numCache>
                <c:formatCode>General</c:formatCode>
                <c:ptCount val="2"/>
                <c:pt idx="0">
                  <c:v>48</c:v>
                </c:pt>
                <c:pt idx="1">
                  <c:v>150.857142857143</c:v>
                </c:pt>
              </c:numCache>
            </c:numRef>
          </c:xVal>
          <c:yVal>
            <c:numRef>
              <c:f>Проект!$H$9:$H$10</c:f>
              <c:numCache>
                <c:formatCode>General</c:formatCode>
                <c:ptCount val="2"/>
                <c:pt idx="0">
                  <c:v>28</c:v>
                </c:pt>
                <c:pt idx="1">
                  <c:v>46.857142857142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Проект!$G$11:$G$11</c:f>
              <c:strCache>
                <c:ptCount val="1"/>
                <c:pt idx="0">
                  <c:v>Линия анти-сквата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13:$G$15</c:f>
              <c:numCache>
                <c:formatCode>General</c:formatCode>
                <c:ptCount val="3"/>
                <c:pt idx="0">
                  <c:v>0</c:v>
                </c:pt>
                <c:pt idx="1">
                  <c:v>150.857142857143</c:v>
                </c:pt>
                <c:pt idx="2">
                  <c:v>108.5</c:v>
                </c:pt>
              </c:numCache>
            </c:numRef>
          </c:xVal>
          <c:yVal>
            <c:numRef>
              <c:f>Проект!$H$13:$H$15</c:f>
              <c:numCache>
                <c:formatCode>General</c:formatCode>
                <c:ptCount val="3"/>
                <c:pt idx="0">
                  <c:v>0</c:v>
                </c:pt>
                <c:pt idx="1">
                  <c:v>46.8571428571429</c:v>
                </c:pt>
                <c:pt idx="2">
                  <c:v>33.700757575757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Проект!$G$16:$G$16</c:f>
              <c:strCache>
                <c:ptCount val="1"/>
                <c:pt idx="0">
                  <c:v>Ц.М. антискват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18:$G$19</c:f>
              <c:numCache>
                <c:formatCode>General</c:formatCode>
                <c:ptCount val="2"/>
                <c:pt idx="0">
                  <c:v>-20</c:v>
                </c:pt>
                <c:pt idx="1">
                  <c:v>120</c:v>
                </c:pt>
              </c:numCache>
            </c:numRef>
          </c:xVal>
          <c:yVal>
            <c:numRef>
              <c:f>Проект!$H$18:$H$19</c:f>
              <c:numCache>
                <c:formatCode>General</c:formatCode>
                <c:ptCount val="2"/>
                <c:pt idx="0">
                  <c:v>36.85</c:v>
                </c:pt>
                <c:pt idx="1">
                  <c:v>36.8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Проект!$G$20:$G$20</c:f>
              <c:strCache>
                <c:ptCount val="1"/>
                <c:pt idx="0">
                  <c:v>Линия 100% анити-скват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22:$G$23</c:f>
              <c:numCache>
                <c:formatCode>General</c:formatCode>
                <c:ptCount val="2"/>
                <c:pt idx="0">
                  <c:v>0</c:v>
                </c:pt>
                <c:pt idx="1">
                  <c:v>108.5</c:v>
                </c:pt>
              </c:numCache>
            </c:numRef>
          </c:xVal>
          <c:yVal>
            <c:numRef>
              <c:f>Проект!$H$22:$H$23</c:f>
              <c:numCache>
                <c:formatCode>General</c:formatCode>
                <c:ptCount val="2"/>
                <c:pt idx="0">
                  <c:v>0</c:v>
                </c:pt>
                <c:pt idx="1">
                  <c:v>36.8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Roll Center"</c:f>
              <c:strCache>
                <c:ptCount val="1"/>
                <c:pt idx="0">
                  <c:v>Roll Cente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27:$G$2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Проект!$H$27:$H$27</c:f>
              <c:numCache>
                <c:formatCode>General</c:formatCode>
                <c:ptCount val="1"/>
                <c:pt idx="0">
                  <c:v>27.466582894840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Instant Center"</c:f>
              <c:strCache>
                <c:ptCount val="1"/>
                <c:pt idx="0">
                  <c:v>Instant Cent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счет Векторов'!$C$35</c:f>
              <c:numCache>
                <c:formatCode>General</c:formatCode>
                <c:ptCount val="1"/>
                <c:pt idx="0">
                  <c:v>150.857142857143</c:v>
                </c:pt>
              </c:numCache>
            </c:numRef>
          </c:xVal>
          <c:yVal>
            <c:numRef>
              <c:f>'Расчет Векторов'!$C$36</c:f>
              <c:numCache>
                <c:formatCode>General</c:formatCode>
                <c:ptCount val="1"/>
                <c:pt idx="0">
                  <c:v>46.8571428571429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Проект!$I$4:$I$4</c:f>
              <c:strCache>
                <c:ptCount val="1"/>
                <c:pt idx="0">
                  <c:v>Зад. мост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I$6:$I$18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.73205080756888</c:v>
                </c:pt>
                <c:pt idx="3">
                  <c:v>2</c:v>
                </c:pt>
                <c:pt idx="4">
                  <c:v>1.73205080756888</c:v>
                </c:pt>
                <c:pt idx="5">
                  <c:v>1</c:v>
                </c:pt>
                <c:pt idx="6">
                  <c:v>2.44929359829471E-016</c:v>
                </c:pt>
                <c:pt idx="7">
                  <c:v>-1</c:v>
                </c:pt>
                <c:pt idx="8">
                  <c:v>-1.73205080756888</c:v>
                </c:pt>
                <c:pt idx="9">
                  <c:v>-2</c:v>
                </c:pt>
                <c:pt idx="10">
                  <c:v>-1.73205080756888</c:v>
                </c:pt>
                <c:pt idx="11">
                  <c:v>-1</c:v>
                </c:pt>
                <c:pt idx="12">
                  <c:v>-4.89858719658941E-016</c:v>
                </c:pt>
              </c:numCache>
            </c:numRef>
          </c:xVal>
          <c:yVal>
            <c:numRef>
              <c:f>Проект!$J$6:$J$18</c:f>
              <c:numCache>
                <c:formatCode>General</c:formatCode>
                <c:ptCount val="13"/>
                <c:pt idx="0">
                  <c:v>21.75</c:v>
                </c:pt>
                <c:pt idx="1">
                  <c:v>21.4820508075689</c:v>
                </c:pt>
                <c:pt idx="2">
                  <c:v>20.75</c:v>
                </c:pt>
                <c:pt idx="3">
                  <c:v>19.75</c:v>
                </c:pt>
                <c:pt idx="4">
                  <c:v>18.75</c:v>
                </c:pt>
                <c:pt idx="5">
                  <c:v>18.0179491924311</c:v>
                </c:pt>
                <c:pt idx="6">
                  <c:v>17.75</c:v>
                </c:pt>
                <c:pt idx="7">
                  <c:v>18.0179491924311</c:v>
                </c:pt>
                <c:pt idx="8">
                  <c:v>18.75</c:v>
                </c:pt>
                <c:pt idx="9">
                  <c:v>19.75</c:v>
                </c:pt>
                <c:pt idx="10">
                  <c:v>20.75</c:v>
                </c:pt>
                <c:pt idx="11">
                  <c:v>21.4820508075689</c:v>
                </c:pt>
                <c:pt idx="12">
                  <c:v>21.75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Проект!$G$24:$G$24</c:f>
              <c:strCache>
                <c:ptCount val="1"/>
                <c:pt idx="0">
                  <c:v>Ось поворота подвески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ект!$G$26:$G$28</c:f>
              <c:numCache>
                <c:formatCode>General</c:formatCode>
                <c:ptCount val="3"/>
                <c:pt idx="0">
                  <c:v>-5.81818181818182</c:v>
                </c:pt>
                <c:pt idx="1">
                  <c:v>0</c:v>
                </c:pt>
                <c:pt idx="2">
                  <c:v>55.1052631578947</c:v>
                </c:pt>
              </c:numCache>
            </c:numRef>
          </c:xVal>
          <c:yVal>
            <c:numRef>
              <c:f>Проект!$H$26:$H$28</c:f>
              <c:numCache>
                <c:formatCode>General</c:formatCode>
                <c:ptCount val="3"/>
                <c:pt idx="0">
                  <c:v>27.2727272727273</c:v>
                </c:pt>
                <c:pt idx="1">
                  <c:v>27.4665828948402</c:v>
                </c:pt>
                <c:pt idx="2">
                  <c:v>29.3026315789474</c:v>
                </c:pt>
              </c:numCache>
            </c:numRef>
          </c:yVal>
          <c:smooth val="1"/>
        </c:ser>
        <c:axId val="24135580"/>
        <c:axId val="49375770"/>
      </c:scatterChart>
      <c:valAx>
        <c:axId val="24135580"/>
        <c:scaling>
          <c:orientation val="minMax"/>
          <c:max val="14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5770"/>
        <c:crossesAt val="0"/>
        <c:crossBetween val="midCat"/>
        <c:majorUnit val="20"/>
        <c:minorUnit val="5"/>
      </c:valAx>
      <c:valAx>
        <c:axId val="4937577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35580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7"/>
        <c:delete val="1"/>
      </c:legendEntry>
      <c:layout>
        <c:manualLayout>
          <c:xMode val="edge"/>
          <c:yMode val="edge"/>
          <c:x val="0.0105530429262874"/>
          <c:y val="0.0123230204509701"/>
          <c:w val="0.928376841492766"/>
          <c:h val="0.0250955127724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9</xdr:row>
      <xdr:rowOff>76320</xdr:rowOff>
    </xdr:from>
    <xdr:to>
      <xdr:col>14</xdr:col>
      <xdr:colOff>796320</xdr:colOff>
      <xdr:row>50</xdr:row>
      <xdr:rowOff>19080</xdr:rowOff>
    </xdr:to>
    <xdr:graphicFrame>
      <xdr:nvGraphicFramePr>
        <xdr:cNvPr id="0" name="Диаграмма 136"/>
        <xdr:cNvGraphicFramePr/>
      </xdr:nvGraphicFramePr>
      <xdr:xfrm>
        <a:off x="130320" y="1800360"/>
        <a:ext cx="11379240" cy="73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1040</xdr:colOff>
      <xdr:row>10</xdr:row>
      <xdr:rowOff>57240</xdr:rowOff>
    </xdr:from>
    <xdr:to>
      <xdr:col>13</xdr:col>
      <xdr:colOff>585000</xdr:colOff>
      <xdr:row>22</xdr:row>
      <xdr:rowOff>114480</xdr:rowOff>
    </xdr:to>
    <xdr:graphicFrame>
      <xdr:nvGraphicFramePr>
        <xdr:cNvPr id="1" name="Диаграмма 152"/>
        <xdr:cNvGraphicFramePr/>
      </xdr:nvGraphicFramePr>
      <xdr:xfrm>
        <a:off x="5652360" y="1962360"/>
        <a:ext cx="41364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8</xdr:row>
      <xdr:rowOff>9360</xdr:rowOff>
    </xdr:from>
    <xdr:to>
      <xdr:col>14</xdr:col>
      <xdr:colOff>1137960</xdr:colOff>
      <xdr:row>9</xdr:row>
      <xdr:rowOff>114480</xdr:rowOff>
    </xdr:to>
    <xdr:clientData/>
  </xdr:twoCellAnchor>
  <xdr:twoCellAnchor editAs="oneCell">
    <xdr:from>
      <xdr:col>15</xdr:col>
      <xdr:colOff>90360</xdr:colOff>
      <xdr:row>8</xdr:row>
      <xdr:rowOff>9360</xdr:rowOff>
    </xdr:from>
    <xdr:to>
      <xdr:col>15</xdr:col>
      <xdr:colOff>1169280</xdr:colOff>
      <xdr:row>9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3400</xdr:colOff>
      <xdr:row>32</xdr:row>
      <xdr:rowOff>9360</xdr:rowOff>
    </xdr:from>
    <xdr:to>
      <xdr:col>15</xdr:col>
      <xdr:colOff>221760</xdr:colOff>
      <xdr:row>35</xdr:row>
      <xdr:rowOff>152640</xdr:rowOff>
    </xdr:to>
    <xdr:clientData/>
  </xdr:twoCellAnchor>
  <xdr:twoCellAnchor editAs="oneCell">
    <xdr:from>
      <xdr:col>11</xdr:col>
      <xdr:colOff>473400</xdr:colOff>
      <xdr:row>0</xdr:row>
      <xdr:rowOff>38160</xdr:rowOff>
    </xdr:from>
    <xdr:to>
      <xdr:col>23</xdr:col>
      <xdr:colOff>493560</xdr:colOff>
      <xdr:row>32</xdr:row>
      <xdr:rowOff>9360</xdr:rowOff>
    </xdr:to>
    <xdr:graphicFrame>
      <xdr:nvGraphicFramePr>
        <xdr:cNvPr id="2" name="Диаграмма 3"/>
        <xdr:cNvGraphicFramePr/>
      </xdr:nvGraphicFramePr>
      <xdr:xfrm>
        <a:off x="8841960" y="38160"/>
        <a:ext cx="79776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32</xdr:row>
      <xdr:rowOff>9360</xdr:rowOff>
    </xdr:from>
    <xdr:to>
      <xdr:col>20</xdr:col>
      <xdr:colOff>453240</xdr:colOff>
      <xdr:row>35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50</xdr:row>
      <xdr:rowOff>28440</xdr:rowOff>
    </xdr:from>
    <xdr:to>
      <xdr:col>6</xdr:col>
      <xdr:colOff>645480</xdr:colOff>
      <xdr:row>51</xdr:row>
      <xdr:rowOff>104760</xdr:rowOff>
    </xdr:to>
    <xdr:pic>
      <xdr:nvPicPr>
        <xdr:cNvPr id="3" name="Рисунок 51" descr="untitled"/>
        <xdr:cNvPicPr/>
      </xdr:nvPicPr>
      <xdr:blipFill>
        <a:blip r:embed="rId1"/>
        <a:stretch/>
      </xdr:blipFill>
      <xdr:spPr>
        <a:xfrm>
          <a:off x="8091360" y="8296200"/>
          <a:ext cx="232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9720</xdr:rowOff>
    </xdr:from>
    <xdr:to>
      <xdr:col>12</xdr:col>
      <xdr:colOff>222120</xdr:colOff>
      <xdr:row>42</xdr:row>
      <xdr:rowOff>114480</xdr:rowOff>
    </xdr:to>
    <xdr:pic>
      <xdr:nvPicPr>
        <xdr:cNvPr id="4" name="Рисунок 3" descr="CordSys4Link"/>
        <xdr:cNvPicPr/>
      </xdr:nvPicPr>
      <xdr:blipFill>
        <a:blip r:embed="rId1"/>
        <a:stretch/>
      </xdr:blipFill>
      <xdr:spPr>
        <a:xfrm>
          <a:off x="140040" y="266760"/>
          <a:ext cx="7264440" cy="67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9</xdr:row>
      <xdr:rowOff>47520</xdr:rowOff>
    </xdr:from>
    <xdr:to>
      <xdr:col>20</xdr:col>
      <xdr:colOff>352800</xdr:colOff>
      <xdr:row>88</xdr:row>
      <xdr:rowOff>104760</xdr:rowOff>
    </xdr:to>
    <xdr:graphicFrame>
      <xdr:nvGraphicFramePr>
        <xdr:cNvPr id="5" name="Диаграмма 4"/>
        <xdr:cNvGraphicFramePr/>
      </xdr:nvGraphicFramePr>
      <xdr:xfrm>
        <a:off x="139680" y="4867200"/>
        <a:ext cx="13610880" cy="96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riaged@gmail.com" TargetMode="External"/><Relationship Id="rId3" Type="http://schemas.openxmlformats.org/officeDocument/2006/relationships/hyperlink" Target="mailto:chtsherbov@g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riaged@gmail.com" TargetMode="External"/><Relationship Id="rId2" Type="http://schemas.openxmlformats.org/officeDocument/2006/relationships/hyperlink" Target="mailto:chtsherbov@gmail.com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iaged@gmail.com" TargetMode="External"/><Relationship Id="rId2" Type="http://schemas.openxmlformats.org/officeDocument/2006/relationships/hyperlink" Target="mailto:chtsherbov@gmail.com" TargetMode="External"/><Relationship Id="rId3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triaged@gmail.com" TargetMode="External"/><Relationship Id="rId2" Type="http://schemas.openxmlformats.org/officeDocument/2006/relationships/hyperlink" Target="mailto:chtsherbov@gmail.com" TargetMode="External"/><Relationship Id="rId3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riaged@gmail.com" TargetMode="External"/><Relationship Id="rId2" Type="http://schemas.openxmlformats.org/officeDocument/2006/relationships/hyperlink" Target="mailto:chtsherbo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1.7"/>
    <col collapsed="false" customWidth="true" hidden="false" outlineLevel="0" max="3" min="3" style="1" width="6.85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16.56"/>
    <col collapsed="false" customWidth="true" hidden="false" outlineLevel="0" max="9" min="7" style="1" width="6.85"/>
    <col collapsed="false" customWidth="true" hidden="false" outlineLevel="0" max="10" min="10" style="1" width="2.99"/>
    <col collapsed="false" customWidth="true" hidden="false" outlineLevel="0" max="11" min="11" style="1" width="3.56"/>
    <col collapsed="false" customWidth="true" hidden="false" outlineLevel="0" max="12" min="12" style="1" width="29.85"/>
    <col collapsed="false" customWidth="true" hidden="false" outlineLevel="0" max="13" min="13" style="1" width="10.28"/>
    <col collapsed="false" customWidth="true" hidden="false" outlineLevel="0" max="14" min="14" style="1" width="21.42"/>
    <col collapsed="false" customWidth="true" hidden="false" outlineLevel="0" max="15" min="15" style="1" width="26.42"/>
    <col collapsed="false" customWidth="true" hidden="false" outlineLevel="0" max="16" min="16" style="1" width="17.99"/>
    <col collapsed="false" customWidth="true" hidden="false" outlineLevel="0" max="17" min="17" style="1" width="3.56"/>
    <col collapsed="false" customWidth="true" hidden="false" outlineLevel="0" max="18" min="18" style="1" width="1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0"/>
      <c r="J1" s="0"/>
      <c r="O1" s="4"/>
      <c r="P1" s="1" t="s">
        <v>1</v>
      </c>
    </row>
    <row r="2" customFormat="false" ht="15.75" hidden="false" customHeight="true" outlineLevel="0" collapsed="false">
      <c r="B2" s="5" t="s">
        <v>2</v>
      </c>
      <c r="C2" s="5"/>
      <c r="D2" s="5"/>
      <c r="E2" s="0"/>
      <c r="F2" s="5" t="s">
        <v>3</v>
      </c>
      <c r="G2" s="5"/>
      <c r="H2" s="5"/>
      <c r="I2" s="5"/>
      <c r="J2" s="5"/>
      <c r="K2" s="6"/>
      <c r="L2" s="5" t="s">
        <v>4</v>
      </c>
      <c r="M2" s="5"/>
      <c r="N2" s="5"/>
      <c r="O2" s="5"/>
      <c r="P2" s="5"/>
    </row>
    <row r="3" customFormat="false" ht="14.25" hidden="false" customHeight="true" outlineLevel="0" collapsed="false">
      <c r="B3" s="7" t="s">
        <v>5</v>
      </c>
      <c r="C3" s="8" t="n">
        <v>108.5</v>
      </c>
      <c r="D3" s="9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2"/>
      <c r="K3" s="6"/>
      <c r="L3" s="7" t="s">
        <v>11</v>
      </c>
      <c r="M3" s="13" t="n">
        <f aca="false">Anti_Squat</f>
        <v>91.4538875868591</v>
      </c>
      <c r="N3" s="14" t="s">
        <v>12</v>
      </c>
      <c r="O3" s="15" t="s">
        <v>13</v>
      </c>
      <c r="P3" s="16" t="n">
        <f aca="false">'Подвеска в динамике'!I30/100</f>
        <v>0.914538875868591</v>
      </c>
    </row>
    <row r="4" customFormat="false" ht="14.25" hidden="false" customHeight="true" outlineLevel="0" collapsed="false">
      <c r="B4" s="17" t="s">
        <v>14</v>
      </c>
      <c r="C4" s="18" t="n">
        <v>39.5</v>
      </c>
      <c r="D4" s="19" t="s">
        <v>6</v>
      </c>
      <c r="E4" s="20"/>
      <c r="F4" s="17" t="s">
        <v>15</v>
      </c>
      <c r="G4" s="21" t="n">
        <v>32</v>
      </c>
      <c r="H4" s="21" t="n">
        <v>13</v>
      </c>
      <c r="I4" s="21" t="n">
        <v>32</v>
      </c>
      <c r="J4" s="22" t="s">
        <v>6</v>
      </c>
      <c r="L4" s="17" t="s">
        <v>16</v>
      </c>
      <c r="M4" s="23" t="n">
        <f aca="false">Roll_Center_Height</f>
        <v>27.4665828948402</v>
      </c>
      <c r="N4" s="24" t="s">
        <v>6</v>
      </c>
      <c r="O4" s="6" t="s">
        <v>17</v>
      </c>
      <c r="P4" s="25" t="n">
        <f aca="false">'Подвеска в динамике'!I32</f>
        <v>27.4665828948402</v>
      </c>
      <c r="R4" s="26" t="s">
        <v>18</v>
      </c>
    </row>
    <row r="5" customFormat="false" ht="14.25" hidden="false" customHeight="true" outlineLevel="0" collapsed="false">
      <c r="B5" s="17" t="s">
        <v>19</v>
      </c>
      <c r="C5" s="27" t="n">
        <v>19.75</v>
      </c>
      <c r="D5" s="19" t="s">
        <v>6</v>
      </c>
      <c r="E5" s="20"/>
      <c r="F5" s="17" t="s">
        <v>20</v>
      </c>
      <c r="G5" s="21" t="n">
        <v>0</v>
      </c>
      <c r="H5" s="21" t="n">
        <v>2</v>
      </c>
      <c r="I5" s="21" t="n">
        <v>28</v>
      </c>
      <c r="J5" s="22" t="s">
        <v>6</v>
      </c>
      <c r="L5" s="17" t="s">
        <v>21</v>
      </c>
      <c r="M5" s="28" t="n">
        <f aca="false">Roll_Axis_Angle</f>
        <v>1.90832838737752</v>
      </c>
      <c r="N5" s="29" t="str">
        <f aca="false">IF(M5&lt;0,"град. (Недост. поворач.)","град (Избыт. поворач.)")</f>
        <v>град (Избыт. поворач.)</v>
      </c>
      <c r="O5" s="6" t="s">
        <v>22</v>
      </c>
      <c r="P5" s="30" t="n">
        <f aca="false">'Подвеска в динамике'!I33</f>
        <v>1.90832838737752</v>
      </c>
      <c r="R5" s="26"/>
    </row>
    <row r="6" customFormat="false" ht="14.25" hidden="false" customHeight="true" outlineLevel="0" collapsed="false">
      <c r="B6" s="17" t="s">
        <v>23</v>
      </c>
      <c r="C6" s="18" t="n">
        <v>34</v>
      </c>
      <c r="D6" s="19" t="s">
        <v>6</v>
      </c>
      <c r="E6" s="20"/>
      <c r="F6" s="31" t="s">
        <v>24</v>
      </c>
      <c r="G6" s="26" t="s">
        <v>8</v>
      </c>
      <c r="H6" s="26" t="s">
        <v>9</v>
      </c>
      <c r="I6" s="26" t="s">
        <v>10</v>
      </c>
      <c r="J6" s="22"/>
      <c r="L6" s="32" t="s">
        <v>25</v>
      </c>
      <c r="M6" s="33" t="n">
        <f aca="false">IF(ABS(IC_X)&gt;Проект!J3,"Parallel",IC_X)</f>
        <v>150.857142857143</v>
      </c>
      <c r="N6" s="1" t="s">
        <v>6</v>
      </c>
      <c r="O6" s="6" t="s">
        <v>26</v>
      </c>
      <c r="P6" s="34" t="n">
        <f aca="false">'Подвеска в динамике'!I3</f>
        <v>0</v>
      </c>
      <c r="R6" s="26" t="s">
        <v>27</v>
      </c>
    </row>
    <row r="7" customFormat="false" ht="14.25" hidden="false" customHeight="true" outlineLevel="0" collapsed="false">
      <c r="B7" s="35" t="s">
        <v>28</v>
      </c>
      <c r="C7" s="36" t="n">
        <v>4200</v>
      </c>
      <c r="D7" s="19" t="s">
        <v>29</v>
      </c>
      <c r="E7" s="20"/>
      <c r="F7" s="17" t="s">
        <v>15</v>
      </c>
      <c r="G7" s="21" t="n">
        <v>48</v>
      </c>
      <c r="H7" s="21" t="n">
        <v>3</v>
      </c>
      <c r="I7" s="21" t="n">
        <v>28</v>
      </c>
      <c r="J7" s="22" t="s">
        <v>6</v>
      </c>
      <c r="L7" s="32" t="s">
        <v>30</v>
      </c>
      <c r="M7" s="33" t="n">
        <f aca="false">IF(ABS(IC_X)&gt;Проект!J3,"Parallel",IC_Z)</f>
        <v>46.8571428571429</v>
      </c>
      <c r="N7" s="1" t="s">
        <v>6</v>
      </c>
      <c r="O7" s="2" t="s">
        <v>31</v>
      </c>
      <c r="P7" s="37" t="n">
        <v>0</v>
      </c>
      <c r="R7" s="38" t="s">
        <v>32</v>
      </c>
    </row>
    <row r="8" customFormat="false" ht="14.25" hidden="false" customHeight="true" outlineLevel="0" collapsed="false">
      <c r="A8" s="39"/>
      <c r="B8" s="2" t="s">
        <v>33</v>
      </c>
      <c r="C8" s="40" t="n">
        <v>800</v>
      </c>
      <c r="D8" s="39" t="s">
        <v>29</v>
      </c>
      <c r="E8" s="20"/>
      <c r="F8" s="41" t="s">
        <v>20</v>
      </c>
      <c r="G8" s="42" t="n">
        <v>3</v>
      </c>
      <c r="H8" s="42" t="n">
        <v>22</v>
      </c>
      <c r="I8" s="42" t="n">
        <v>19.75</v>
      </c>
      <c r="J8" s="43" t="s">
        <v>6</v>
      </c>
      <c r="K8" s="6"/>
      <c r="L8" s="44"/>
      <c r="M8" s="45"/>
      <c r="N8" s="45"/>
      <c r="O8" s="46" t="s">
        <v>34</v>
      </c>
      <c r="P8" s="47" t="n">
        <v>1</v>
      </c>
      <c r="R8" s="0"/>
    </row>
    <row r="9" customFormat="false" ht="14.25" hidden="false" customHeight="true" outlineLevel="0" collapsed="false">
      <c r="A9" s="39"/>
      <c r="B9" s="41" t="s">
        <v>35</v>
      </c>
      <c r="C9" s="48" t="n">
        <v>700</v>
      </c>
      <c r="D9" s="49" t="s">
        <v>29</v>
      </c>
      <c r="E9" s="20"/>
      <c r="K9" s="6"/>
      <c r="L9" s="33"/>
      <c r="M9" s="26"/>
      <c r="N9" s="24"/>
      <c r="O9" s="24"/>
      <c r="R9" s="50" t="s">
        <v>36</v>
      </c>
    </row>
    <row r="10" customFormat="false" ht="14.25" hidden="false" customHeight="true" outlineLevel="0" collapsed="false">
      <c r="C10" s="51"/>
      <c r="E10" s="20"/>
      <c r="F10" s="20"/>
      <c r="G10" s="20"/>
      <c r="H10" s="20"/>
      <c r="J10" s="24"/>
      <c r="K10" s="6"/>
      <c r="L10" s="33"/>
      <c r="M10" s="26"/>
      <c r="N10" s="24"/>
      <c r="O10" s="24"/>
      <c r="R10" s="50" t="s">
        <v>37</v>
      </c>
    </row>
    <row r="11" customFormat="false" ht="14.25" hidden="false" customHeight="true" outlineLevel="0" collapsed="false">
      <c r="C11" s="51"/>
      <c r="H11" s="20"/>
      <c r="J11" s="24"/>
      <c r="K11" s="6"/>
      <c r="L11" s="33"/>
      <c r="M11" s="26"/>
      <c r="N11" s="24"/>
      <c r="O11" s="24"/>
      <c r="R11" s="52" t="s">
        <v>38</v>
      </c>
    </row>
    <row r="12" customFormat="false" ht="14.25" hidden="false" customHeight="true" outlineLevel="0" collapsed="false">
      <c r="C12" s="51"/>
      <c r="H12" s="20"/>
      <c r="J12" s="24"/>
      <c r="K12" s="6"/>
      <c r="L12" s="33"/>
      <c r="M12" s="26"/>
      <c r="N12" s="24"/>
      <c r="O12" s="24"/>
    </row>
    <row r="13" customFormat="false" ht="14.25" hidden="false" customHeight="true" outlineLevel="0" collapsed="false">
      <c r="C13" s="51"/>
      <c r="H13" s="20"/>
      <c r="J13" s="24"/>
      <c r="K13" s="6"/>
      <c r="L13" s="33"/>
      <c r="M13" s="26"/>
      <c r="N13" s="24"/>
      <c r="O13" s="24"/>
    </row>
    <row r="14" customFormat="false" ht="14.25" hidden="false" customHeight="true" outlineLevel="0" collapsed="false">
      <c r="H14" s="20"/>
      <c r="J14" s="24"/>
      <c r="K14" s="6"/>
      <c r="L14" s="33"/>
      <c r="M14" s="26"/>
      <c r="N14" s="24"/>
      <c r="O14" s="24"/>
    </row>
    <row r="15" customFormat="false" ht="14.25" hidden="false" customHeight="true" outlineLevel="0" collapsed="false">
      <c r="H15" s="20"/>
      <c r="J15" s="24"/>
      <c r="K15" s="6"/>
      <c r="L15" s="33"/>
      <c r="M15" s="26"/>
      <c r="N15" s="24"/>
      <c r="O15" s="24"/>
    </row>
    <row r="16" customFormat="false" ht="14.25" hidden="false" customHeight="true" outlineLevel="0" collapsed="false">
      <c r="H16" s="20"/>
      <c r="J16" s="24"/>
      <c r="K16" s="6"/>
      <c r="L16" s="33"/>
      <c r="M16" s="24"/>
      <c r="N16" s="24"/>
      <c r="O16" s="24"/>
    </row>
    <row r="17" customFormat="false" ht="14.25" hidden="false" customHeight="true" outlineLevel="0" collapsed="false">
      <c r="H17" s="2"/>
      <c r="N17" s="24"/>
      <c r="O17" s="24"/>
    </row>
    <row r="18" customFormat="false" ht="14.25" hidden="false" customHeight="true" outlineLevel="0" collapsed="false">
      <c r="H18" s="2"/>
      <c r="N18" s="24"/>
      <c r="O18" s="24"/>
    </row>
    <row r="19" customFormat="false" ht="14.25" hidden="false" customHeight="true" outlineLevel="0" collapsed="false">
      <c r="H19" s="2"/>
      <c r="N19" s="24"/>
      <c r="O19" s="24"/>
    </row>
    <row r="53" customFormat="false" ht="14.25" hidden="false" customHeight="true" outlineLevel="0" collapsed="false">
      <c r="D53" s="51"/>
      <c r="E53" s="51"/>
    </row>
    <row r="54" customFormat="false" ht="14.25" hidden="false" customHeight="true" outlineLevel="0" collapsed="false">
      <c r="D54" s="51"/>
      <c r="E54" s="51"/>
    </row>
    <row r="55" customFormat="false" ht="14.25" hidden="false" customHeight="true" outlineLevel="0" collapsed="false">
      <c r="D55" s="51"/>
      <c r="E55" s="51"/>
    </row>
    <row r="56" customFormat="false" ht="14.25" hidden="false" customHeight="true" outlineLevel="0" collapsed="false">
      <c r="D56" s="51"/>
      <c r="E56" s="51"/>
    </row>
  </sheetData>
  <mergeCells count="4">
    <mergeCell ref="B1:H1"/>
    <mergeCell ref="B2:D2"/>
    <mergeCell ref="F2:J2"/>
    <mergeCell ref="L2:P2"/>
  </mergeCells>
  <hyperlinks>
    <hyperlink ref="R7" r:id="rId2" display="triaged@gmail.com"/>
    <hyperlink ref="R11" r:id="rId3" display="chtsherbov@gmail.co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41"/>
    <col collapsed="false" customWidth="true" hidden="false" outlineLevel="0" max="2" min="2" style="54" width="26.42"/>
    <col collapsed="false" customWidth="true" hidden="false" outlineLevel="0" max="3" min="3" style="53" width="13.41"/>
    <col collapsed="false" customWidth="true" hidden="false" outlineLevel="0" max="6" min="4" style="53" width="10.71"/>
    <col collapsed="false" customWidth="true" hidden="false" outlineLevel="0" max="7" min="7" style="53" width="2.84"/>
    <col collapsed="false" customWidth="true" hidden="false" outlineLevel="0" max="8" min="8" style="53" width="16.7"/>
    <col collapsed="false" customWidth="true" hidden="false" outlineLevel="0" max="12" min="9" style="55" width="7.14"/>
    <col collapsed="false" customWidth="true" hidden="false" outlineLevel="0" max="13" min="13" style="53" width="16.7"/>
    <col collapsed="false" customWidth="true" hidden="false" outlineLevel="0" max="17" min="14" style="53" width="7.14"/>
    <col collapsed="false" customWidth="false" hidden="false" outlineLevel="0" max="257" min="18" style="53" width="9.14"/>
  </cols>
  <sheetData>
    <row r="1" customFormat="false" ht="20.25" hidden="false" customHeight="false" outlineLevel="0" collapsed="false">
      <c r="B1" s="56" t="str">
        <f aca="false">Основное!B1</f>
        <v>Калькулятор 4-х рычажной подвески v3.0</v>
      </c>
      <c r="C1" s="56"/>
      <c r="D1" s="56"/>
      <c r="E1" s="56"/>
      <c r="F1" s="56"/>
      <c r="H1" s="57"/>
      <c r="I1" s="58" t="s">
        <v>39</v>
      </c>
      <c r="J1" s="58"/>
      <c r="K1" s="58"/>
      <c r="L1" s="58"/>
    </row>
    <row r="2" customFormat="false" ht="12.75" hidden="false" customHeight="false" outlineLevel="0" collapsed="false">
      <c r="B2" s="54" t="s">
        <v>40</v>
      </c>
      <c r="C2" s="59" t="n">
        <f aca="false">Vehicle_CG_Height</f>
        <v>34</v>
      </c>
      <c r="F2" s="29"/>
      <c r="G2" s="60"/>
      <c r="H2" s="61"/>
      <c r="I2" s="62"/>
      <c r="J2" s="62"/>
    </row>
    <row r="3" customFormat="false" ht="12.75" hidden="false" customHeight="false" outlineLevel="0" collapsed="false">
      <c r="B3" s="54" t="s">
        <v>41</v>
      </c>
      <c r="C3" s="63" t="n">
        <f aca="false">(Vehicle_CG_Height*Vehicle_Mass-Front_Unsprung_Mass*Tire_Rolling_Radius-Rear_Unsprung_Mass*Tire_Rolling_Radius)/(Vehicle_Mass-Front_Unsprung_Mass-Rear_Unsprung_Mass)</f>
        <v>41.9166666666667</v>
      </c>
      <c r="D3" s="53" t="s">
        <v>6</v>
      </c>
      <c r="E3" s="63"/>
      <c r="G3" s="54"/>
      <c r="H3" s="26"/>
      <c r="N3" s="29"/>
    </row>
    <row r="4" customFormat="false" ht="12.75" hidden="false" customHeight="false" outlineLevel="0" collapsed="false">
      <c r="B4" s="54" t="s">
        <v>42</v>
      </c>
      <c r="C4" s="63" t="n">
        <f aca="false">(Vehicle_CG_Height*Vehicle_Mass-Rear_Unsprung_Mass*Tire_Rolling_Radius)/(Vehicle_Mass-Rear_Unsprung_Mass)</f>
        <v>36.85</v>
      </c>
      <c r="D4" s="53" t="s">
        <v>6</v>
      </c>
      <c r="G4" s="54"/>
      <c r="I4" s="53"/>
      <c r="J4" s="53"/>
      <c r="K4" s="53"/>
      <c r="L4" s="53"/>
    </row>
    <row r="5" customFormat="false" ht="15.75" hidden="false" customHeight="false" outlineLevel="0" collapsed="false">
      <c r="B5" s="64" t="s">
        <v>43</v>
      </c>
      <c r="C5" s="64"/>
      <c r="D5" s="64"/>
      <c r="E5" s="64"/>
      <c r="F5" s="64"/>
      <c r="G5" s="54"/>
      <c r="I5" s="53"/>
      <c r="J5" s="53"/>
      <c r="K5" s="53"/>
      <c r="L5" s="53"/>
    </row>
    <row r="6" customFormat="false" ht="15.75" hidden="false" customHeight="false" outlineLevel="0" collapsed="false">
      <c r="B6" s="65" t="s">
        <v>44</v>
      </c>
      <c r="C6" s="66" t="s">
        <v>8</v>
      </c>
      <c r="D6" s="66" t="s">
        <v>9</v>
      </c>
      <c r="E6" s="66" t="s">
        <v>10</v>
      </c>
      <c r="F6" s="67"/>
      <c r="G6" s="54"/>
      <c r="I6" s="53"/>
      <c r="J6" s="53"/>
      <c r="K6" s="53"/>
      <c r="L6" s="53"/>
    </row>
    <row r="7" customFormat="false" ht="12.75" hidden="false" customHeight="false" outlineLevel="0" collapsed="false">
      <c r="B7" s="32" t="s">
        <v>15</v>
      </c>
      <c r="C7" s="68" t="n">
        <f aca="false">UF_X</f>
        <v>32</v>
      </c>
      <c r="D7" s="68" t="n">
        <f aca="false">UF_Y</f>
        <v>13</v>
      </c>
      <c r="E7" s="68" t="n">
        <f aca="false">UF_Z</f>
        <v>32</v>
      </c>
      <c r="F7" s="69" t="s">
        <v>6</v>
      </c>
      <c r="G7" s="54"/>
      <c r="I7" s="53"/>
      <c r="J7" s="53"/>
      <c r="K7" s="53"/>
      <c r="L7" s="53"/>
    </row>
    <row r="8" s="70" customFormat="true" ht="12.75" hidden="false" customHeight="false" outlineLevel="0" collapsed="false">
      <c r="B8" s="32" t="s">
        <v>20</v>
      </c>
      <c r="C8" s="68" t="n">
        <f aca="false">UA_X</f>
        <v>0</v>
      </c>
      <c r="D8" s="68" t="n">
        <f aca="false">UA_Y</f>
        <v>2</v>
      </c>
      <c r="E8" s="68" t="n">
        <f aca="false">UA_Z</f>
        <v>28</v>
      </c>
      <c r="F8" s="69" t="s">
        <v>6</v>
      </c>
      <c r="G8" s="71"/>
    </row>
    <row r="9" s="70" customFormat="true" ht="12.75" hidden="false" customHeight="false" outlineLevel="0" collapsed="false">
      <c r="B9" s="32" t="s">
        <v>45</v>
      </c>
      <c r="C9" s="62" t="n">
        <f aca="false">(UF_X-UA_X)</f>
        <v>32</v>
      </c>
      <c r="D9" s="62" t="n">
        <f aca="false">(UF_Y-UA_Y)</f>
        <v>11</v>
      </c>
      <c r="E9" s="62" t="n">
        <f aca="false">(UF_Z-UA_Z)</f>
        <v>4</v>
      </c>
      <c r="F9" s="69" t="s">
        <v>6</v>
      </c>
      <c r="G9" s="71"/>
    </row>
    <row r="10" s="70" customFormat="true" ht="12.75" hidden="false" customHeight="false" outlineLevel="0" collapsed="false">
      <c r="B10" s="72" t="s">
        <v>46</v>
      </c>
      <c r="C10" s="60" t="n">
        <f aca="false">(C9^2+D9^2+E9^2)^(0.5)</f>
        <v>34.0734500748016</v>
      </c>
      <c r="D10" s="29" t="s">
        <v>6</v>
      </c>
      <c r="E10" s="60"/>
      <c r="F10" s="69"/>
      <c r="G10" s="71"/>
    </row>
    <row r="11" customFormat="false" ht="12.75" hidden="false" customHeight="false" outlineLevel="0" collapsed="false">
      <c r="B11" s="73" t="s">
        <v>47</v>
      </c>
      <c r="C11" s="6" t="n">
        <f aca="false">(C9/$C$10)</f>
        <v>0.939147633413999</v>
      </c>
      <c r="D11" s="6" t="n">
        <f aca="false">(D9/$C$10)</f>
        <v>0.322831998986062</v>
      </c>
      <c r="E11" s="6" t="n">
        <f aca="false">(E9/$C$10)</f>
        <v>0.11739345417675</v>
      </c>
      <c r="F11" s="74" t="n">
        <f aca="false">(C11^2+D11^2+E11^2)^0.5</f>
        <v>1</v>
      </c>
      <c r="G11" s="54"/>
      <c r="I11" s="53"/>
      <c r="J11" s="53"/>
      <c r="K11" s="53"/>
      <c r="L11" s="53"/>
    </row>
    <row r="12" customFormat="false" ht="12.75" hidden="false" customHeight="false" outlineLevel="0" collapsed="false">
      <c r="B12" s="73" t="s">
        <v>48</v>
      </c>
      <c r="C12" s="6" t="n">
        <f aca="false">IF(ISERROR(INTERCEPT(UF_X:UA_X,UF_Y:UA_Y)),"Parallel",(INTERCEPT(UF_X:UA_X,UF_Y:UA_Y)))</f>
        <v>-5.81818181818182</v>
      </c>
      <c r="D12" s="6" t="n">
        <f aca="false">INTERCEPT(UF_Y:UA_Y,UF_X:UA_X)</f>
        <v>2</v>
      </c>
      <c r="E12" s="6" t="n">
        <f aca="false">INTERCEPT(UF_Z:UA_Z,UF_X:UA_X)</f>
        <v>28</v>
      </c>
      <c r="F12" s="75" t="s">
        <v>6</v>
      </c>
      <c r="G12" s="54"/>
      <c r="I12" s="53"/>
      <c r="J12" s="53"/>
      <c r="K12" s="53"/>
      <c r="L12" s="53"/>
    </row>
    <row r="13" s="70" customFormat="true" ht="12.75" hidden="false" customHeight="false" outlineLevel="0" collapsed="false">
      <c r="B13" s="73" t="s">
        <v>49</v>
      </c>
      <c r="C13" s="6" t="n">
        <f aca="false">(C12)</f>
        <v>-5.81818181818182</v>
      </c>
      <c r="D13" s="6" t="n">
        <v>0</v>
      </c>
      <c r="E13" s="6" t="n">
        <f aca="false">IF(C12="Parallel","N/A",(C17*C12+E12))</f>
        <v>27.2727272727273</v>
      </c>
      <c r="F13" s="75" t="s">
        <v>6</v>
      </c>
      <c r="G13" s="71"/>
    </row>
    <row r="14" s="70" customFormat="true" ht="12.75" hidden="false" customHeight="false" outlineLevel="0" collapsed="false">
      <c r="B14" s="32" t="s">
        <v>50</v>
      </c>
      <c r="C14" s="61" t="n">
        <f aca="false">((Vehicle_Mass*Acceleration/2)*LA_Z)/(C11*(UA_Z-LA_Z)+E11*UA_X)</f>
        <v>32118.0986784636</v>
      </c>
      <c r="D14" s="58" t="str">
        <f aca="false">IF(C14&lt;0,"lb (Сжатие)","lb (Растяжение)")</f>
        <v>lb (Растяжение)</v>
      </c>
      <c r="E14" s="55"/>
      <c r="F14" s="69"/>
      <c r="G14" s="71"/>
      <c r="P14" s="76"/>
      <c r="Q14" s="76"/>
      <c r="R14" s="76"/>
      <c r="W14" s="76"/>
    </row>
    <row r="15" customFormat="false" ht="12.75" hidden="false" customHeight="false" outlineLevel="0" collapsed="false">
      <c r="B15" s="72" t="s">
        <v>51</v>
      </c>
      <c r="C15" s="60" t="n">
        <f aca="false">($C14*C11)</f>
        <v>30163.6363636364</v>
      </c>
      <c r="D15" s="60" t="n">
        <f aca="false">($C14*D11)</f>
        <v>10368.75</v>
      </c>
      <c r="E15" s="60" t="n">
        <f aca="false">($C14*E11)</f>
        <v>3770.45454545455</v>
      </c>
      <c r="F15" s="69" t="s">
        <v>29</v>
      </c>
      <c r="I15" s="53"/>
      <c r="J15" s="53"/>
      <c r="K15" s="53"/>
      <c r="L15" s="53"/>
    </row>
    <row r="16" customFormat="false" ht="12.75" hidden="false" customHeight="false" outlineLevel="0" collapsed="false">
      <c r="B16" s="73" t="s">
        <v>52</v>
      </c>
      <c r="C16" s="76" t="n">
        <f aca="false">(UF_Y-UA_Y)/(UF_X-UA_X)</f>
        <v>0.34375</v>
      </c>
      <c r="D16" s="24" t="s">
        <v>53</v>
      </c>
      <c r="E16" s="6"/>
      <c r="F16" s="75"/>
      <c r="I16" s="53"/>
      <c r="J16" s="53"/>
      <c r="K16" s="53"/>
      <c r="L16" s="53"/>
    </row>
    <row r="17" customFormat="false" ht="12.75" hidden="false" customHeight="false" outlineLevel="0" collapsed="false">
      <c r="B17" s="77" t="s">
        <v>54</v>
      </c>
      <c r="C17" s="78" t="n">
        <f aca="false">(UF_Z-UA_Z)/(UF_X-UA_X)</f>
        <v>0.125</v>
      </c>
      <c r="D17" s="79" t="s">
        <v>53</v>
      </c>
      <c r="E17" s="80"/>
      <c r="F17" s="81"/>
      <c r="I17" s="53"/>
      <c r="J17" s="53"/>
      <c r="K17" s="53"/>
      <c r="L17" s="53"/>
    </row>
    <row r="18" customFormat="false" ht="15.75" hidden="false" customHeight="false" outlineLevel="0" collapsed="false">
      <c r="B18" s="82" t="s">
        <v>55</v>
      </c>
      <c r="C18" s="66" t="s">
        <v>8</v>
      </c>
      <c r="D18" s="66" t="s">
        <v>9</v>
      </c>
      <c r="E18" s="66" t="s">
        <v>10</v>
      </c>
      <c r="F18" s="67"/>
      <c r="I18" s="53"/>
      <c r="J18" s="53"/>
      <c r="K18" s="53"/>
      <c r="L18" s="53"/>
    </row>
    <row r="19" s="61" customFormat="true" ht="12.75" hidden="false" customHeight="false" outlineLevel="0" collapsed="false">
      <c r="B19" s="32" t="s">
        <v>15</v>
      </c>
      <c r="C19" s="68" t="n">
        <f aca="false">LF_X</f>
        <v>48</v>
      </c>
      <c r="D19" s="68" t="n">
        <f aca="false">LF_Y</f>
        <v>3</v>
      </c>
      <c r="E19" s="68" t="n">
        <f aca="false">LF_Z</f>
        <v>28</v>
      </c>
      <c r="F19" s="69" t="s">
        <v>6</v>
      </c>
      <c r="P19" s="53"/>
      <c r="Q19" s="53"/>
      <c r="R19" s="53"/>
      <c r="W19" s="53"/>
    </row>
    <row r="20" s="76" customFormat="true" ht="12.75" hidden="false" customHeight="false" outlineLevel="0" collapsed="false">
      <c r="B20" s="32" t="s">
        <v>20</v>
      </c>
      <c r="C20" s="68" t="n">
        <f aca="false">LA_X</f>
        <v>3</v>
      </c>
      <c r="D20" s="68" t="n">
        <f aca="false">LA_Y</f>
        <v>22</v>
      </c>
      <c r="E20" s="68" t="n">
        <f aca="false">LA_Z</f>
        <v>19.75</v>
      </c>
      <c r="F20" s="69" t="s">
        <v>6</v>
      </c>
      <c r="P20" s="70"/>
      <c r="Q20" s="70"/>
      <c r="R20" s="70"/>
      <c r="W20" s="70"/>
    </row>
    <row r="21" s="70" customFormat="true" ht="12.75" hidden="false" customHeight="false" outlineLevel="0" collapsed="false">
      <c r="B21" s="32" t="s">
        <v>45</v>
      </c>
      <c r="C21" s="62" t="n">
        <f aca="false">(LF_X-LA_X)</f>
        <v>45</v>
      </c>
      <c r="D21" s="62" t="n">
        <f aca="false">(LF_Y-LA_Y)</f>
        <v>-19</v>
      </c>
      <c r="E21" s="62" t="n">
        <f aca="false">(LF_Z-LA_Z)</f>
        <v>8.25</v>
      </c>
      <c r="F21" s="69" t="s">
        <v>6</v>
      </c>
    </row>
    <row r="22" s="70" customFormat="true" ht="12.75" hidden="false" customHeight="false" outlineLevel="0" collapsed="false">
      <c r="B22" s="72" t="s">
        <v>46</v>
      </c>
      <c r="C22" s="60" t="n">
        <f aca="false">(C21^2+D21^2+E21^2)^(0.5)</f>
        <v>49.5384951325734</v>
      </c>
      <c r="D22" s="29" t="s">
        <v>6</v>
      </c>
      <c r="E22" s="60"/>
      <c r="F22" s="69"/>
    </row>
    <row r="23" customFormat="false" ht="12.75" hidden="false" customHeight="false" outlineLevel="0" collapsed="false">
      <c r="B23" s="73" t="s">
        <v>47</v>
      </c>
      <c r="C23" s="6" t="n">
        <f aca="false">(C21/$C$22)</f>
        <v>0.908384477154027</v>
      </c>
      <c r="D23" s="6" t="n">
        <f aca="false">(D21/$C$22)</f>
        <v>-0.383540112576145</v>
      </c>
      <c r="E23" s="6" t="n">
        <f aca="false">(E21/$C$22)</f>
        <v>0.166537154144905</v>
      </c>
      <c r="F23" s="74" t="n">
        <f aca="false">(C23^2+D23^2+E23^2)^0.5</f>
        <v>1</v>
      </c>
      <c r="I23" s="53"/>
      <c r="J23" s="53"/>
      <c r="K23" s="53"/>
      <c r="L23" s="53"/>
    </row>
    <row r="24" customFormat="false" ht="12.75" hidden="false" customHeight="false" outlineLevel="0" collapsed="false">
      <c r="B24" s="73" t="s">
        <v>56</v>
      </c>
      <c r="C24" s="6" t="n">
        <f aca="false">IF(ISERROR(INTERCEPT(LF_X:LA_X,LF_Y:LA_Y)),"Parallel",(INTERCEPT(LF_X:LA_X,LF_Y:LA_Y)))</f>
        <v>55.1052631578947</v>
      </c>
      <c r="D24" s="6" t="n">
        <f aca="false">INTERCEPT(LF_Y:LA_Y,LF_X:LA_X)</f>
        <v>23.2666666666667</v>
      </c>
      <c r="E24" s="6" t="n">
        <f aca="false">INTERCEPT(LF_Z:LA_Z,LF_X:LA_X)</f>
        <v>19.2</v>
      </c>
      <c r="F24" s="75" t="s">
        <v>6</v>
      </c>
      <c r="I24" s="53"/>
      <c r="J24" s="53"/>
      <c r="K24" s="53"/>
      <c r="L24" s="53"/>
    </row>
    <row r="25" s="70" customFormat="true" ht="12.75" hidden="false" customHeight="false" outlineLevel="0" collapsed="false">
      <c r="B25" s="73" t="s">
        <v>49</v>
      </c>
      <c r="C25" s="6" t="n">
        <f aca="false">(C24)</f>
        <v>55.1052631578947</v>
      </c>
      <c r="D25" s="6" t="n">
        <v>0</v>
      </c>
      <c r="E25" s="6" t="n">
        <f aca="false">IF(C24="Parallel","N/A",(C29*C24+E24))</f>
        <v>29.3026315789474</v>
      </c>
      <c r="F25" s="75" t="s">
        <v>6</v>
      </c>
    </row>
    <row r="26" customFormat="false" ht="12.75" hidden="false" customHeight="false" outlineLevel="0" collapsed="false">
      <c r="B26" s="32" t="s">
        <v>50</v>
      </c>
      <c r="C26" s="61" t="n">
        <f aca="false">(-(Vehicle_Mass*Acceleration/2)*UA_Z)/(C23*(UA_Z-LA_Z)+E23*LA_X)</f>
        <v>-44134.2956635654</v>
      </c>
      <c r="D26" s="58" t="str">
        <f aca="false">IF(C26&lt;0,"lb (Растяжение)","lb (Сжатие)")</f>
        <v>lb (Растяжение)</v>
      </c>
      <c r="E26" s="55"/>
      <c r="F26" s="69"/>
      <c r="I26" s="53"/>
      <c r="J26" s="53"/>
      <c r="K26" s="53"/>
      <c r="L26" s="53"/>
    </row>
    <row r="27" customFormat="false" ht="12.75" hidden="false" customHeight="false" outlineLevel="0" collapsed="false">
      <c r="B27" s="72" t="s">
        <v>51</v>
      </c>
      <c r="C27" s="60" t="n">
        <f aca="false">($C26*C23)</f>
        <v>-40090.9090909091</v>
      </c>
      <c r="D27" s="60" t="n">
        <f aca="false">($C26*D23)</f>
        <v>16927.2727272727</v>
      </c>
      <c r="E27" s="60" t="n">
        <f aca="false">($C26*E23)</f>
        <v>-7350</v>
      </c>
      <c r="F27" s="69" t="s">
        <v>29</v>
      </c>
      <c r="I27" s="53"/>
      <c r="J27" s="53"/>
      <c r="K27" s="53"/>
      <c r="L27" s="53"/>
    </row>
    <row r="28" customFormat="false" ht="12.75" hidden="false" customHeight="false" outlineLevel="0" collapsed="false">
      <c r="B28" s="73" t="s">
        <v>52</v>
      </c>
      <c r="C28" s="76" t="n">
        <f aca="false">(LF_Y-LA_Y)/(LF_X-LA_X)</f>
        <v>-0.422222222222222</v>
      </c>
      <c r="D28" s="24" t="s">
        <v>53</v>
      </c>
      <c r="E28" s="6"/>
      <c r="F28" s="75"/>
      <c r="I28" s="53"/>
      <c r="J28" s="53"/>
      <c r="K28" s="53"/>
      <c r="L28" s="53"/>
    </row>
    <row r="29" s="70" customFormat="true" ht="12.75" hidden="false" customHeight="false" outlineLevel="0" collapsed="false">
      <c r="B29" s="77" t="s">
        <v>54</v>
      </c>
      <c r="C29" s="78" t="n">
        <f aca="false">(LF_Z-LA_Z)/(LF_X-LA_X)</f>
        <v>0.183333333333333</v>
      </c>
      <c r="D29" s="83" t="s">
        <v>53</v>
      </c>
      <c r="E29" s="84"/>
      <c r="F29" s="85"/>
    </row>
    <row r="30" customFormat="false" ht="15.75" hidden="false" customHeight="false" outlineLevel="0" collapsed="false">
      <c r="B30" s="86" t="s">
        <v>57</v>
      </c>
      <c r="C30" s="86"/>
      <c r="D30" s="86"/>
      <c r="E30" s="86"/>
      <c r="F30" s="86"/>
      <c r="I30" s="53"/>
      <c r="J30" s="53"/>
      <c r="K30" s="53"/>
      <c r="L30" s="53"/>
    </row>
    <row r="31" customFormat="false" ht="12.75" hidden="false" customHeight="false" outlineLevel="0" collapsed="false">
      <c r="B31" s="87" t="s">
        <v>58</v>
      </c>
      <c r="C31" s="88" t="n">
        <f aca="false">IF(C35="Параллельны",C29*100/(C4/Wheelbase),((C36/C35)*(Wheelbase/C4))*100)</f>
        <v>91.4538875868591</v>
      </c>
      <c r="D31" s="89" t="s">
        <v>12</v>
      </c>
      <c r="E31" s="89"/>
      <c r="F31" s="90"/>
      <c r="I31" s="53"/>
      <c r="J31" s="53"/>
      <c r="K31" s="53"/>
      <c r="L31" s="53"/>
    </row>
    <row r="32" customFormat="false" ht="12.75" hidden="false" customHeight="false" outlineLevel="0" collapsed="false">
      <c r="B32" s="73" t="s">
        <v>21</v>
      </c>
      <c r="C32" s="76" t="n">
        <f aca="false">IF(C24="Parallel",C29,IF(C12="Parallel",C17,(E25-E13)/(C24-C12)))</f>
        <v>0.0333189350506557</v>
      </c>
      <c r="D32" s="29" t="str">
        <f aca="false">IF(C32&lt;0,"in/in. (Недост. поворач.)","in/in (Избыт. поворач.)")</f>
        <v>in/in (Избыт. поворач.)</v>
      </c>
      <c r="E32" s="91"/>
      <c r="F32" s="92"/>
      <c r="I32" s="53"/>
      <c r="J32" s="53"/>
      <c r="K32" s="53"/>
      <c r="L32" s="53"/>
    </row>
    <row r="33" customFormat="false" ht="12.75" hidden="false" customHeight="false" outlineLevel="0" collapsed="false">
      <c r="B33" s="32" t="s">
        <v>59</v>
      </c>
      <c r="C33" s="61" t="n">
        <f aca="false">IF(ISERROR((C32*-C12)+E13),(C32*-C24)+E25,(C32*-C12)+E13)</f>
        <v>27.4665828948402</v>
      </c>
      <c r="D33" s="29" t="s">
        <v>6</v>
      </c>
      <c r="E33" s="93"/>
      <c r="F33" s="94"/>
      <c r="I33" s="53"/>
      <c r="J33" s="53"/>
      <c r="K33" s="53"/>
      <c r="L33" s="53"/>
    </row>
    <row r="34" customFormat="false" ht="12.75" hidden="false" customHeight="false" outlineLevel="0" collapsed="false">
      <c r="B34" s="32" t="s">
        <v>60</v>
      </c>
      <c r="C34" s="61" t="n">
        <f aca="false">(DEGREES(ATAN(C32)))</f>
        <v>1.90832838737752</v>
      </c>
      <c r="D34" s="29" t="str">
        <f aca="false">IF(C34&lt;0,"град. (Недост. поворач.)","град (Избыт. поворач.)")</f>
        <v>град (Избыт. поворач.)</v>
      </c>
      <c r="F34" s="95"/>
      <c r="I34" s="53"/>
      <c r="J34" s="53"/>
      <c r="K34" s="53"/>
      <c r="L34" s="53"/>
    </row>
    <row r="35" customFormat="false" ht="12.75" hidden="false" customHeight="false" outlineLevel="0" collapsed="false">
      <c r="B35" s="32" t="s">
        <v>25</v>
      </c>
      <c r="C35" s="96" t="n">
        <f aca="false">IF(ISERROR((E12-E24)*(-1/(C17-C29))),"Параллельны",(E12-E24)*(-1/(C17-C29)))</f>
        <v>150.857142857143</v>
      </c>
      <c r="D35" s="53" t="s">
        <v>6</v>
      </c>
      <c r="F35" s="95"/>
      <c r="I35" s="53"/>
      <c r="J35" s="53"/>
      <c r="K35" s="53"/>
      <c r="L35" s="53"/>
    </row>
    <row r="36" customFormat="false" ht="12.75" hidden="false" customHeight="false" outlineLevel="0" collapsed="false">
      <c r="B36" s="97" t="s">
        <v>30</v>
      </c>
      <c r="C36" s="98" t="n">
        <f aca="false">IF(ISERROR((C17*C35+E12)),"Параллельны",(C17*C35+E12))</f>
        <v>46.8571428571429</v>
      </c>
      <c r="D36" s="99" t="s">
        <v>6</v>
      </c>
      <c r="E36" s="99"/>
      <c r="F36" s="100"/>
      <c r="I36" s="53"/>
      <c r="J36" s="53"/>
      <c r="K36" s="53"/>
      <c r="L36" s="53"/>
    </row>
    <row r="37" customFormat="false" ht="12.75" hidden="false" customHeight="false" outlineLevel="0" collapsed="false">
      <c r="B37" s="58"/>
      <c r="I37" s="53"/>
      <c r="J37" s="53"/>
      <c r="K37" s="53"/>
      <c r="L37" s="53"/>
    </row>
    <row r="38" customFormat="false" ht="12.75" hidden="false" customHeight="false" outlineLevel="0" collapsed="false">
      <c r="I38" s="53"/>
      <c r="J38" s="53"/>
      <c r="K38" s="53"/>
      <c r="L38" s="53"/>
    </row>
    <row r="39" customFormat="false" ht="12.75" hidden="false" customHeight="false" outlineLevel="0" collapsed="false">
      <c r="I39" s="53"/>
      <c r="J39" s="53"/>
      <c r="K39" s="53"/>
      <c r="L39" s="53"/>
    </row>
  </sheetData>
  <mergeCells count="4">
    <mergeCell ref="B1:F1"/>
    <mergeCell ref="I1:L1"/>
    <mergeCell ref="B5:F5"/>
    <mergeCell ref="B30:F3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7.99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5" min="5" style="1" width="10.41"/>
    <col collapsed="false" customWidth="true" hidden="false" outlineLevel="0" max="6" min="6" style="1" width="6.7"/>
    <col collapsed="false" customWidth="true" hidden="false" outlineLevel="0" max="7" min="7" style="1" width="2.42"/>
    <col collapsed="false" customWidth="true" hidden="false" outlineLevel="0" max="8" min="8" style="1" width="27.14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19.7"/>
    <col collapsed="false" customWidth="true" hidden="false" outlineLevel="0" max="15" min="13" style="1" width="6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B1" s="3" t="str">
        <f aca="false">Основное!B1</f>
        <v>Калькулятор 4-х рычажной подвески v3.0</v>
      </c>
      <c r="C1" s="3"/>
      <c r="D1" s="3"/>
      <c r="E1" s="3"/>
      <c r="F1" s="3"/>
      <c r="G1" s="3"/>
    </row>
    <row r="2" customFormat="false" ht="20.25" hidden="false" customHeight="false" outlineLevel="0" collapsed="false">
      <c r="B2" s="2" t="s">
        <v>61</v>
      </c>
      <c r="C2" s="101" t="n">
        <f aca="false">Основное!P8</f>
        <v>1</v>
      </c>
      <c r="D2" s="102" t="s">
        <v>6</v>
      </c>
      <c r="E2" s="3"/>
      <c r="F2" s="3"/>
      <c r="G2" s="3"/>
    </row>
    <row r="3" customFormat="false" ht="12.75" hidden="false" customHeight="false" outlineLevel="0" collapsed="false">
      <c r="B3" s="103" t="s">
        <v>48</v>
      </c>
      <c r="C3" s="18" t="n">
        <f aca="false">Основное!P7</f>
        <v>0</v>
      </c>
      <c r="D3" s="20" t="s">
        <v>6</v>
      </c>
      <c r="E3" s="103" t="s">
        <v>48</v>
      </c>
      <c r="F3" s="104" t="n">
        <f aca="false">K21-E21</f>
        <v>0</v>
      </c>
      <c r="G3" s="20" t="s">
        <v>6</v>
      </c>
      <c r="H3" s="105" t="s">
        <v>62</v>
      </c>
      <c r="I3" s="106" t="n">
        <f aca="false">I85-I88</f>
        <v>0</v>
      </c>
    </row>
    <row r="4" customFormat="false" ht="15.75" hidden="false" customHeight="false" outlineLevel="0" collapsed="false">
      <c r="B4" s="5" t="s">
        <v>63</v>
      </c>
      <c r="C4" s="5"/>
      <c r="D4" s="5"/>
      <c r="E4" s="5"/>
      <c r="F4" s="5"/>
      <c r="G4" s="5"/>
      <c r="H4" s="5" t="s">
        <v>64</v>
      </c>
      <c r="I4" s="5"/>
      <c r="J4" s="5"/>
      <c r="K4" s="5"/>
      <c r="L4" s="5"/>
      <c r="N4" s="24"/>
    </row>
    <row r="5" customFormat="false" ht="15" hidden="false" customHeight="false" outlineLevel="0" collapsed="false">
      <c r="B5" s="107" t="s">
        <v>44</v>
      </c>
      <c r="C5" s="66" t="s">
        <v>8</v>
      </c>
      <c r="D5" s="66" t="s">
        <v>9</v>
      </c>
      <c r="E5" s="66" t="s">
        <v>10</v>
      </c>
      <c r="F5" s="67"/>
      <c r="G5" s="108"/>
      <c r="H5" s="107" t="s">
        <v>44</v>
      </c>
      <c r="I5" s="66" t="s">
        <v>8</v>
      </c>
      <c r="J5" s="66" t="s">
        <v>9</v>
      </c>
      <c r="K5" s="66" t="s">
        <v>10</v>
      </c>
      <c r="L5" s="109"/>
      <c r="N5" s="29"/>
    </row>
    <row r="6" customFormat="false" ht="12.75" hidden="false" customHeight="false" outlineLevel="0" collapsed="false">
      <c r="B6" s="32" t="s">
        <v>15</v>
      </c>
      <c r="C6" s="110" t="n">
        <f aca="false">UF_X</f>
        <v>32</v>
      </c>
      <c r="D6" s="110" t="n">
        <f aca="false">UF_Y</f>
        <v>13</v>
      </c>
      <c r="E6" s="110" t="n">
        <f aca="false">UF_Z</f>
        <v>32</v>
      </c>
      <c r="F6" s="69" t="s">
        <v>6</v>
      </c>
      <c r="G6" s="58"/>
      <c r="H6" s="32" t="s">
        <v>15</v>
      </c>
      <c r="I6" s="110" t="n">
        <f aca="false">C6</f>
        <v>32</v>
      </c>
      <c r="J6" s="110" t="n">
        <f aca="false">D6</f>
        <v>13</v>
      </c>
      <c r="K6" s="110" t="n">
        <f aca="false">E6</f>
        <v>32</v>
      </c>
      <c r="L6" s="111" t="str">
        <f aca="false">F6</f>
        <v>in</v>
      </c>
      <c r="N6" s="29"/>
    </row>
    <row r="7" customFormat="false" ht="12.75" hidden="false" customHeight="false" outlineLevel="0" collapsed="false">
      <c r="B7" s="32" t="s">
        <v>20</v>
      </c>
      <c r="C7" s="110" t="n">
        <f aca="false">UA_X</f>
        <v>0</v>
      </c>
      <c r="D7" s="110" t="n">
        <f aca="false">UA_Y</f>
        <v>2</v>
      </c>
      <c r="E7" s="110" t="n">
        <f aca="false">UA_Z</f>
        <v>28</v>
      </c>
      <c r="F7" s="69" t="s">
        <v>6</v>
      </c>
      <c r="G7" s="58"/>
      <c r="H7" s="32" t="s">
        <v>20</v>
      </c>
      <c r="I7" s="112" t="n">
        <f aca="false">C83</f>
        <v>0</v>
      </c>
      <c r="J7" s="110" t="n">
        <f aca="false">D7</f>
        <v>2</v>
      </c>
      <c r="K7" s="112" t="n">
        <f aca="false">D83</f>
        <v>28</v>
      </c>
      <c r="L7" s="69" t="s">
        <v>6</v>
      </c>
      <c r="N7" s="29"/>
    </row>
    <row r="8" customFormat="false" ht="12.75" hidden="false" customHeight="false" outlineLevel="0" collapsed="false">
      <c r="B8" s="32" t="s">
        <v>65</v>
      </c>
      <c r="C8" s="62" t="n">
        <f aca="false">(C6-C7)</f>
        <v>32</v>
      </c>
      <c r="D8" s="62" t="n">
        <f aca="false">(D6-D7)</f>
        <v>11</v>
      </c>
      <c r="E8" s="62" t="n">
        <f aca="false">(E6-E7)</f>
        <v>4</v>
      </c>
      <c r="F8" s="69" t="s">
        <v>6</v>
      </c>
      <c r="G8" s="58"/>
      <c r="H8" s="32" t="s">
        <v>65</v>
      </c>
      <c r="I8" s="62" t="n">
        <f aca="false">(I6-I7)</f>
        <v>32</v>
      </c>
      <c r="J8" s="62" t="n">
        <f aca="false">(J6-J7)</f>
        <v>11</v>
      </c>
      <c r="K8" s="62" t="n">
        <f aca="false">(K6-K7)</f>
        <v>4</v>
      </c>
      <c r="L8" s="69" t="s">
        <v>6</v>
      </c>
      <c r="N8" s="29"/>
    </row>
    <row r="9" customFormat="false" ht="12.75" hidden="false" customHeight="false" outlineLevel="0" collapsed="false">
      <c r="B9" s="72" t="s">
        <v>66</v>
      </c>
      <c r="C9" s="60" t="n">
        <f aca="false">(C8^2+D8^2+E8^2)^(0.5)</f>
        <v>34.0734500748016</v>
      </c>
      <c r="D9" s="29" t="s">
        <v>6</v>
      </c>
      <c r="E9" s="60"/>
      <c r="F9" s="69"/>
      <c r="G9" s="58"/>
      <c r="H9" s="72" t="s">
        <v>66</v>
      </c>
      <c r="I9" s="60" t="n">
        <f aca="false">(I8^2+J8^2+K8^2)^(0.5)</f>
        <v>34.0734500748016</v>
      </c>
      <c r="J9" s="29" t="s">
        <v>6</v>
      </c>
      <c r="K9" s="60"/>
      <c r="L9" s="69"/>
      <c r="N9" s="29"/>
    </row>
    <row r="10" customFormat="false" ht="12.75" hidden="false" customHeight="false" outlineLevel="0" collapsed="false">
      <c r="B10" s="72" t="s">
        <v>67</v>
      </c>
      <c r="C10" s="60" t="n">
        <f aca="false">SQRT((E7-E21)^2+(C7-C21)^2)</f>
        <v>8.77852493303972</v>
      </c>
      <c r="D10" s="29"/>
      <c r="E10" s="60"/>
      <c r="F10" s="69"/>
      <c r="G10" s="58"/>
      <c r="H10" s="72" t="s">
        <v>67</v>
      </c>
      <c r="I10" s="60" t="n">
        <f aca="false">SQRT((K7-K21)^2+(I7-I21)^2)</f>
        <v>8.77852493303972</v>
      </c>
      <c r="J10" s="29"/>
      <c r="K10" s="60"/>
      <c r="L10" s="69"/>
      <c r="N10" s="29"/>
    </row>
    <row r="11" customFormat="false" ht="12.75" hidden="false" customHeight="false" outlineLevel="0" collapsed="false">
      <c r="B11" s="32" t="s">
        <v>68</v>
      </c>
      <c r="C11" s="60"/>
      <c r="D11" s="29"/>
      <c r="E11" s="60"/>
      <c r="F11" s="69"/>
      <c r="G11" s="58"/>
      <c r="H11" s="32" t="s">
        <v>68</v>
      </c>
      <c r="I11" s="53" t="n">
        <f aca="false">(C9-I9)</f>
        <v>0</v>
      </c>
      <c r="J11" s="53" t="s">
        <v>6</v>
      </c>
      <c r="K11" s="60"/>
      <c r="L11" s="69"/>
      <c r="N11" s="29"/>
    </row>
    <row r="12" s="70" customFormat="true" ht="12.75" hidden="false" customHeight="false" outlineLevel="0" collapsed="false">
      <c r="B12" s="73" t="s">
        <v>69</v>
      </c>
      <c r="C12" s="6" t="n">
        <f aca="false">(C8/$C$9)</f>
        <v>0.939147633413999</v>
      </c>
      <c r="D12" s="6" t="n">
        <f aca="false">(D8/$C$9)</f>
        <v>0.322831998986062</v>
      </c>
      <c r="E12" s="6" t="n">
        <f aca="false">(E8/$C$9)</f>
        <v>0.11739345417675</v>
      </c>
      <c r="F12" s="74" t="n">
        <f aca="false">(C12^2+D12^2+E12^2)^0.5</f>
        <v>1</v>
      </c>
      <c r="G12" s="24"/>
      <c r="H12" s="73" t="s">
        <v>69</v>
      </c>
      <c r="I12" s="6" t="n">
        <f aca="false">(I8/$I$9)</f>
        <v>0.939147633413999</v>
      </c>
      <c r="J12" s="6" t="n">
        <f aca="false">(J8/$I$9)</f>
        <v>0.322831998986062</v>
      </c>
      <c r="K12" s="6" t="n">
        <f aca="false">(K8/$I$9)</f>
        <v>0.11739345417675</v>
      </c>
      <c r="L12" s="74" t="n">
        <f aca="false">(I12^2+J12^2+K12^2)^0.5</f>
        <v>1</v>
      </c>
      <c r="N12" s="24"/>
    </row>
    <row r="13" s="70" customFormat="true" ht="12.75" hidden="false" customHeight="false" outlineLevel="0" collapsed="false">
      <c r="B13" s="73" t="s">
        <v>70</v>
      </c>
      <c r="C13" s="6" t="n">
        <f aca="false">INTERCEPT(C6:C7,D6:D7)</f>
        <v>-5.81818181818182</v>
      </c>
      <c r="D13" s="6" t="n">
        <f aca="false">INTERCEPT(D6:D7,C6:C7)</f>
        <v>2</v>
      </c>
      <c r="E13" s="6" t="n">
        <f aca="false">INTERCEPT(E6:E7,C6:C7)</f>
        <v>28</v>
      </c>
      <c r="F13" s="75" t="s">
        <v>6</v>
      </c>
      <c r="G13" s="113"/>
      <c r="H13" s="73" t="s">
        <v>70</v>
      </c>
      <c r="I13" s="6" t="n">
        <f aca="false">INTERCEPT(I6:I7,J6:J7)</f>
        <v>-5.81818181818182</v>
      </c>
      <c r="J13" s="6" t="n">
        <f aca="false">INTERCEPT(J6:J7,I6:I7)</f>
        <v>2</v>
      </c>
      <c r="K13" s="6" t="n">
        <f aca="false">INTERCEPT(K6:K7,I6:I7)</f>
        <v>28</v>
      </c>
      <c r="L13" s="75" t="s">
        <v>6</v>
      </c>
      <c r="N13" s="24"/>
    </row>
    <row r="14" s="70" customFormat="true" ht="12.75" hidden="false" customHeight="false" outlineLevel="0" collapsed="false">
      <c r="B14" s="73" t="s">
        <v>71</v>
      </c>
      <c r="C14" s="6" t="n">
        <f aca="false">(C13)</f>
        <v>-5.81818181818182</v>
      </c>
      <c r="D14" s="6" t="n">
        <v>0</v>
      </c>
      <c r="E14" s="6" t="n">
        <f aca="false">(C17*C13+E13)</f>
        <v>27.2727272727273</v>
      </c>
      <c r="F14" s="75" t="s">
        <v>6</v>
      </c>
      <c r="G14" s="113"/>
      <c r="H14" s="73" t="s">
        <v>71</v>
      </c>
      <c r="I14" s="6" t="n">
        <f aca="false">(I13)</f>
        <v>-5.81818181818182</v>
      </c>
      <c r="J14" s="6" t="n">
        <v>0</v>
      </c>
      <c r="K14" s="6" t="n">
        <f aca="false">(I17*I13+K13)</f>
        <v>27.2727272727273</v>
      </c>
      <c r="L14" s="75" t="s">
        <v>6</v>
      </c>
      <c r="N14" s="24"/>
    </row>
    <row r="15" customFormat="false" ht="12.75" hidden="false" customHeight="false" outlineLevel="0" collapsed="false">
      <c r="B15" s="72"/>
      <c r="C15" s="114"/>
      <c r="D15" s="114"/>
      <c r="E15" s="114"/>
      <c r="F15" s="69"/>
      <c r="G15" s="58"/>
      <c r="H15" s="72"/>
      <c r="I15" s="60"/>
      <c r="J15" s="60"/>
      <c r="K15" s="60"/>
      <c r="L15" s="69"/>
      <c r="N15" s="29"/>
    </row>
    <row r="16" s="70" customFormat="true" ht="12.75" hidden="false" customHeight="false" outlineLevel="0" collapsed="false">
      <c r="B16" s="73" t="s">
        <v>52</v>
      </c>
      <c r="C16" s="76" t="n">
        <f aca="false">(D6-D7)/(C6-C7)</f>
        <v>0.34375</v>
      </c>
      <c r="D16" s="24" t="s">
        <v>53</v>
      </c>
      <c r="E16" s="6"/>
      <c r="F16" s="75"/>
      <c r="G16" s="113"/>
      <c r="H16" s="73" t="s">
        <v>52</v>
      </c>
      <c r="I16" s="76" t="n">
        <f aca="false">(J6-J7)/(I6-I7)</f>
        <v>0.34375</v>
      </c>
      <c r="J16" s="24" t="s">
        <v>53</v>
      </c>
      <c r="K16" s="6"/>
      <c r="L16" s="75"/>
      <c r="N16" s="24"/>
    </row>
    <row r="17" s="70" customFormat="true" ht="12.75" hidden="false" customHeight="false" outlineLevel="0" collapsed="false">
      <c r="B17" s="73" t="s">
        <v>54</v>
      </c>
      <c r="C17" s="76" t="n">
        <f aca="false">(E6-E7)/(C6-C7)</f>
        <v>0.125</v>
      </c>
      <c r="D17" s="24" t="s">
        <v>53</v>
      </c>
      <c r="E17" s="6"/>
      <c r="F17" s="75"/>
      <c r="G17" s="113"/>
      <c r="H17" s="73" t="s">
        <v>54</v>
      </c>
      <c r="I17" s="76" t="n">
        <f aca="false">(K6-K7)/(I6-I7)</f>
        <v>0.125</v>
      </c>
      <c r="J17" s="24" t="s">
        <v>53</v>
      </c>
      <c r="K17" s="6"/>
      <c r="L17" s="75"/>
      <c r="N17" s="24"/>
      <c r="AA17" s="76"/>
      <c r="AB17" s="76"/>
      <c r="AC17" s="76"/>
    </row>
    <row r="18" customFormat="false" ht="12.75" hidden="false" customHeight="false" outlineLevel="0" collapsed="false">
      <c r="B18" s="32" t="s">
        <v>72</v>
      </c>
      <c r="C18" s="115" t="n">
        <f aca="false">((Основное!$C$7/2)*E21)/(C12*(E7-E21)+E12*C7)</f>
        <v>5353.0164464106</v>
      </c>
      <c r="D18" s="116" t="s">
        <v>29</v>
      </c>
      <c r="E18" s="55"/>
      <c r="F18" s="95"/>
      <c r="G18" s="53"/>
      <c r="H18" s="32" t="s">
        <v>72</v>
      </c>
      <c r="I18" s="115" t="n">
        <f aca="false">((Основное!$C$7/2)*K21)/(I12*(K7-K21)+K12*I7)</f>
        <v>5353.0164464106</v>
      </c>
      <c r="J18" s="116" t="s">
        <v>29</v>
      </c>
      <c r="K18" s="55"/>
      <c r="L18" s="95"/>
      <c r="N18" s="53"/>
    </row>
    <row r="19" customFormat="false" ht="15" hidden="false" customHeight="false" outlineLevel="0" collapsed="false">
      <c r="B19" s="117" t="s">
        <v>24</v>
      </c>
      <c r="C19" s="55" t="s">
        <v>8</v>
      </c>
      <c r="D19" s="55" t="s">
        <v>9</v>
      </c>
      <c r="E19" s="55" t="s">
        <v>10</v>
      </c>
      <c r="F19" s="69"/>
      <c r="G19" s="58"/>
      <c r="H19" s="117" t="s">
        <v>24</v>
      </c>
      <c r="I19" s="55" t="s">
        <v>8</v>
      </c>
      <c r="J19" s="55" t="s">
        <v>9</v>
      </c>
      <c r="K19" s="55" t="s">
        <v>10</v>
      </c>
      <c r="L19" s="69"/>
      <c r="N19" s="53"/>
    </row>
    <row r="20" customFormat="false" ht="12.75" hidden="false" customHeight="false" outlineLevel="0" collapsed="false">
      <c r="B20" s="32" t="s">
        <v>15</v>
      </c>
      <c r="C20" s="110" t="n">
        <f aca="false">Основное!G7</f>
        <v>48</v>
      </c>
      <c r="D20" s="110" t="n">
        <f aca="false">Основное!H7</f>
        <v>3</v>
      </c>
      <c r="E20" s="110" t="n">
        <f aca="false">Основное!I7</f>
        <v>28</v>
      </c>
      <c r="F20" s="69" t="s">
        <v>6</v>
      </c>
      <c r="G20" s="58"/>
      <c r="H20" s="32" t="s">
        <v>15</v>
      </c>
      <c r="I20" s="110" t="n">
        <f aca="false">$C$20</f>
        <v>48</v>
      </c>
      <c r="J20" s="110" t="n">
        <f aca="false">$D$20</f>
        <v>3</v>
      </c>
      <c r="K20" s="110" t="n">
        <f aca="false">$E$20</f>
        <v>28</v>
      </c>
      <c r="L20" s="69" t="s">
        <v>6</v>
      </c>
      <c r="N20" s="53"/>
    </row>
    <row r="21" customFormat="false" ht="12.75" hidden="false" customHeight="false" outlineLevel="0" collapsed="false">
      <c r="B21" s="32" t="s">
        <v>20</v>
      </c>
      <c r="C21" s="110" t="n">
        <f aca="false">Основное!G8</f>
        <v>3</v>
      </c>
      <c r="D21" s="110" t="n">
        <f aca="false">Основное!H8</f>
        <v>22</v>
      </c>
      <c r="E21" s="110" t="n">
        <f aca="false">Основное!I8</f>
        <v>19.75</v>
      </c>
      <c r="F21" s="69" t="s">
        <v>6</v>
      </c>
      <c r="G21" s="58"/>
      <c r="H21" s="32" t="s">
        <v>20</v>
      </c>
      <c r="I21" s="112" t="n">
        <f aca="false">C81</f>
        <v>3</v>
      </c>
      <c r="J21" s="110" t="n">
        <f aca="false">$D$21</f>
        <v>22</v>
      </c>
      <c r="K21" s="112" t="n">
        <f aca="false">D81</f>
        <v>19.75</v>
      </c>
      <c r="L21" s="69" t="s">
        <v>6</v>
      </c>
      <c r="N21" s="53"/>
    </row>
    <row r="22" customFormat="false" ht="12.75" hidden="false" customHeight="false" outlineLevel="0" collapsed="false">
      <c r="B22" s="32" t="s">
        <v>65</v>
      </c>
      <c r="C22" s="62" t="n">
        <f aca="false">(C20-C21)</f>
        <v>45</v>
      </c>
      <c r="D22" s="62" t="n">
        <f aca="false">(D20-D21)</f>
        <v>-19</v>
      </c>
      <c r="E22" s="62" t="n">
        <f aca="false">(E20-E21)</f>
        <v>8.25</v>
      </c>
      <c r="F22" s="69" t="s">
        <v>6</v>
      </c>
      <c r="G22" s="58"/>
      <c r="H22" s="32" t="s">
        <v>65</v>
      </c>
      <c r="I22" s="62" t="n">
        <f aca="false">(I20-I21)</f>
        <v>45</v>
      </c>
      <c r="J22" s="62" t="n">
        <f aca="false">(J20-J21)</f>
        <v>-19</v>
      </c>
      <c r="K22" s="62" t="n">
        <f aca="false">(K20-K21)</f>
        <v>8.25</v>
      </c>
      <c r="L22" s="69" t="s">
        <v>6</v>
      </c>
      <c r="N22" s="53"/>
    </row>
    <row r="23" s="51" customFormat="true" ht="12.75" hidden="false" customHeight="false" outlineLevel="0" collapsed="false">
      <c r="B23" s="72" t="s">
        <v>66</v>
      </c>
      <c r="C23" s="60" t="n">
        <f aca="false">(C22^2+D22^2+E22^2)^(0.5)</f>
        <v>49.5384951325734</v>
      </c>
      <c r="D23" s="29" t="s">
        <v>6</v>
      </c>
      <c r="E23" s="60"/>
      <c r="F23" s="69"/>
      <c r="G23" s="58"/>
      <c r="H23" s="72" t="s">
        <v>66</v>
      </c>
      <c r="I23" s="60" t="n">
        <f aca="false">(I22^2+J22^2+K22^2)^(0.5)</f>
        <v>49.5384951325734</v>
      </c>
      <c r="J23" s="29" t="s">
        <v>6</v>
      </c>
      <c r="K23" s="60"/>
      <c r="L23" s="69"/>
      <c r="N23" s="53"/>
      <c r="AA23" s="1"/>
      <c r="AB23" s="1"/>
      <c r="AC23" s="1"/>
    </row>
    <row r="24" s="76" customFormat="true" ht="12.75" hidden="false" customHeight="false" outlineLevel="0" collapsed="false">
      <c r="B24" s="73" t="s">
        <v>69</v>
      </c>
      <c r="C24" s="6" t="n">
        <f aca="false">(C22/$C$23)</f>
        <v>0.908384477154027</v>
      </c>
      <c r="D24" s="6" t="n">
        <f aca="false">(D22/$C$23)</f>
        <v>-0.383540112576145</v>
      </c>
      <c r="E24" s="6" t="n">
        <f aca="false">(E22/$C$23)</f>
        <v>0.166537154144905</v>
      </c>
      <c r="F24" s="74" t="n">
        <f aca="false">(C24^2+D24^2+E24^2)^0.5</f>
        <v>1</v>
      </c>
      <c r="G24" s="24"/>
      <c r="H24" s="73" t="s">
        <v>69</v>
      </c>
      <c r="I24" s="6" t="n">
        <f aca="false">(I22/I23)</f>
        <v>0.908384477154027</v>
      </c>
      <c r="J24" s="6" t="n">
        <f aca="false">(J22/I23)</f>
        <v>-0.383540112576145</v>
      </c>
      <c r="K24" s="6" t="n">
        <f aca="false">(K22/I23)</f>
        <v>0.166537154144905</v>
      </c>
      <c r="L24" s="74" t="n">
        <f aca="false">(I24^2+J24^2+K24^2)^0.5</f>
        <v>1</v>
      </c>
      <c r="N24" s="70"/>
      <c r="AA24" s="70"/>
      <c r="AB24" s="70"/>
      <c r="AC24" s="70"/>
    </row>
    <row r="25" customFormat="false" ht="12.75" hidden="false" customHeight="false" outlineLevel="0" collapsed="false">
      <c r="B25" s="72" t="s">
        <v>67</v>
      </c>
      <c r="C25" s="60" t="n">
        <f aca="false">INTERCEPT(C20:C21,D20:D21)</f>
        <v>55.1052631578947</v>
      </c>
      <c r="D25" s="60" t="n">
        <f aca="false">INTERCEPT(D20:D21,C20:C21)</f>
        <v>23.2666666666667</v>
      </c>
      <c r="E25" s="60" t="n">
        <f aca="false">INTERCEPT(E20:E21,C20:C21)</f>
        <v>19.2</v>
      </c>
      <c r="F25" s="69" t="s">
        <v>6</v>
      </c>
      <c r="G25" s="58"/>
      <c r="H25" s="72" t="s">
        <v>67</v>
      </c>
      <c r="I25" s="60" t="n">
        <f aca="false">INTERCEPT(I20:I21,J20:J21)</f>
        <v>55.1052631578947</v>
      </c>
      <c r="J25" s="60" t="n">
        <f aca="false">INTERCEPT(J20:J21,I20:I21)</f>
        <v>23.2666666666667</v>
      </c>
      <c r="K25" s="60" t="n">
        <f aca="false">INTERCEPT(K20:K21,I20:I21)</f>
        <v>19.2</v>
      </c>
      <c r="L25" s="69" t="s">
        <v>6</v>
      </c>
      <c r="N25" s="29"/>
    </row>
    <row r="26" customFormat="false" ht="12.75" hidden="false" customHeight="false" outlineLevel="0" collapsed="false">
      <c r="B26" s="73" t="s">
        <v>71</v>
      </c>
      <c r="C26" s="60" t="n">
        <f aca="false">(C25)</f>
        <v>55.1052631578947</v>
      </c>
      <c r="D26" s="60" t="n">
        <v>0</v>
      </c>
      <c r="E26" s="60" t="n">
        <f aca="false">(C28*C25+E25)</f>
        <v>29.3026315789474</v>
      </c>
      <c r="F26" s="69" t="s">
        <v>6</v>
      </c>
      <c r="G26" s="58"/>
      <c r="H26" s="73" t="s">
        <v>71</v>
      </c>
      <c r="I26" s="60" t="n">
        <f aca="false">(I25)</f>
        <v>55.1052631578947</v>
      </c>
      <c r="J26" s="60" t="n">
        <v>0</v>
      </c>
      <c r="K26" s="60" t="n">
        <f aca="false">(I28*I25+K25)</f>
        <v>29.3026315789474</v>
      </c>
      <c r="L26" s="69" t="s">
        <v>6</v>
      </c>
      <c r="N26" s="53"/>
    </row>
    <row r="27" s="70" customFormat="true" ht="12.75" hidden="false" customHeight="false" outlineLevel="0" collapsed="false">
      <c r="B27" s="73" t="s">
        <v>52</v>
      </c>
      <c r="C27" s="76" t="n">
        <f aca="false">(D20-D21)/(C20-C21)</f>
        <v>-0.422222222222222</v>
      </c>
      <c r="D27" s="24" t="s">
        <v>53</v>
      </c>
      <c r="E27" s="6"/>
      <c r="F27" s="75"/>
      <c r="G27" s="113"/>
      <c r="H27" s="73" t="s">
        <v>52</v>
      </c>
      <c r="I27" s="76" t="n">
        <f aca="false">(J20-J21)/(I20-I21)</f>
        <v>-0.422222222222222</v>
      </c>
      <c r="J27" s="24" t="s">
        <v>53</v>
      </c>
      <c r="K27" s="6"/>
      <c r="L27" s="75"/>
    </row>
    <row r="28" s="70" customFormat="true" ht="12.75" hidden="false" customHeight="false" outlineLevel="0" collapsed="false">
      <c r="B28" s="73" t="s">
        <v>54</v>
      </c>
      <c r="C28" s="76" t="n">
        <f aca="false">(E20-E21)/(C20-C21)</f>
        <v>0.183333333333333</v>
      </c>
      <c r="D28" s="24" t="s">
        <v>53</v>
      </c>
      <c r="E28" s="6"/>
      <c r="F28" s="75"/>
      <c r="G28" s="113"/>
      <c r="H28" s="73" t="s">
        <v>54</v>
      </c>
      <c r="I28" s="76" t="n">
        <f aca="false">(K20-K21)/(I20-I21)</f>
        <v>0.183333333333333</v>
      </c>
      <c r="J28" s="24" t="s">
        <v>53</v>
      </c>
      <c r="K28" s="6"/>
      <c r="L28" s="75"/>
    </row>
    <row r="29" customFormat="false" ht="15.75" hidden="false" customHeight="false" outlineLevel="0" collapsed="false">
      <c r="B29" s="118" t="s">
        <v>57</v>
      </c>
      <c r="C29" s="118"/>
      <c r="D29" s="53"/>
      <c r="E29" s="53"/>
      <c r="F29" s="95"/>
      <c r="G29" s="53"/>
      <c r="H29" s="119" t="s">
        <v>57</v>
      </c>
      <c r="I29" s="119"/>
      <c r="J29" s="53"/>
      <c r="K29" s="53"/>
      <c r="L29" s="95"/>
      <c r="N29" s="53"/>
    </row>
    <row r="30" customFormat="false" ht="12.75" hidden="false" customHeight="false" outlineLevel="0" collapsed="false">
      <c r="B30" s="17" t="s">
        <v>58</v>
      </c>
      <c r="C30" s="120" t="n">
        <f aca="false">((C35/C34)*(Основное!$C$3/'Расчет Векторов'!$C$4))*100</f>
        <v>91.4538875868591</v>
      </c>
      <c r="D30" s="93" t="s">
        <v>12</v>
      </c>
      <c r="E30" s="93"/>
      <c r="F30" s="94"/>
      <c r="G30" s="93"/>
      <c r="H30" s="32" t="s">
        <v>58</v>
      </c>
      <c r="I30" s="120" t="n">
        <f aca="false">(((I35-$C$3)/I34)*(Основное!$C$3/('Расчет Векторов'!$C$4-$C$3)))*100</f>
        <v>91.4538875868591</v>
      </c>
      <c r="J30" s="93" t="s">
        <v>12</v>
      </c>
      <c r="K30" s="93"/>
      <c r="L30" s="94"/>
      <c r="N30" s="53"/>
    </row>
    <row r="31" customFormat="false" ht="12.75" hidden="false" customHeight="false" outlineLevel="0" collapsed="false">
      <c r="B31" s="73" t="s">
        <v>73</v>
      </c>
      <c r="C31" s="121" t="n">
        <f aca="false">IF(ISERROR((E26-E14)/(C25-C13)),C17,(E26-E14)/(C25-C13))</f>
        <v>0.0333189350506557</v>
      </c>
      <c r="D31" s="122" t="str">
        <f aca="false">IF(C31&lt;0,"in/in. (Недост. поворач.)","in/in (Избыт. поворач.)")</f>
        <v>in/in (Избыт. поворач.)</v>
      </c>
      <c r="E31" s="122"/>
      <c r="F31" s="122"/>
      <c r="G31" s="29"/>
      <c r="H31" s="73" t="s">
        <v>73</v>
      </c>
      <c r="I31" s="121" t="n">
        <f aca="false">IF(ISERROR((K26-K14)/(I25-I13)),I17,(K26-K14)/(I25-I13))</f>
        <v>0.0333189350506557</v>
      </c>
      <c r="J31" s="122" t="str">
        <f aca="false">IF(I31&lt;0,"in/in. (Недост. поворач.)","in/in (Избыт. поворач.)")</f>
        <v>in/in (Избыт. поворач.)</v>
      </c>
      <c r="K31" s="122"/>
      <c r="L31" s="122"/>
      <c r="N31" s="53"/>
    </row>
    <row r="32" customFormat="false" ht="12.75" hidden="false" customHeight="false" outlineLevel="0" collapsed="false">
      <c r="B32" s="17" t="s">
        <v>59</v>
      </c>
      <c r="C32" s="120" t="n">
        <f aca="false">(C31*-C13)+E14</f>
        <v>27.4665828948402</v>
      </c>
      <c r="D32" s="29" t="s">
        <v>6</v>
      </c>
      <c r="E32" s="93"/>
      <c r="F32" s="94"/>
      <c r="G32" s="93"/>
      <c r="H32" s="17" t="s">
        <v>59</v>
      </c>
      <c r="I32" s="120" t="n">
        <f aca="false">(I31*-I13)+K14</f>
        <v>27.4665828948402</v>
      </c>
      <c r="J32" s="29" t="s">
        <v>6</v>
      </c>
      <c r="K32" s="93"/>
      <c r="L32" s="94"/>
      <c r="N32" s="53"/>
    </row>
    <row r="33" customFormat="false" ht="12.75" hidden="false" customHeight="false" outlineLevel="0" collapsed="false">
      <c r="B33" s="17" t="s">
        <v>21</v>
      </c>
      <c r="C33" s="120" t="n">
        <f aca="false">(DEGREES(ATAN(C31)))</f>
        <v>1.90832838737752</v>
      </c>
      <c r="D33" s="122" t="str">
        <f aca="false">IF(C33&lt;0,"град. (Недост. поворач.)","град (Избыт. поворач.)")</f>
        <v>град (Избыт. поворач.)</v>
      </c>
      <c r="E33" s="122"/>
      <c r="F33" s="122"/>
      <c r="G33" s="29"/>
      <c r="H33" s="17" t="s">
        <v>21</v>
      </c>
      <c r="I33" s="120" t="n">
        <f aca="false">(DEGREES(ATAN(I31)))</f>
        <v>1.90832838737752</v>
      </c>
      <c r="J33" s="122" t="str">
        <f aca="false">IF(I33&lt;0,"град. (Недост. поворач.)","град (Избыт. поворач.)")</f>
        <v>град (Избыт. поворач.)</v>
      </c>
      <c r="K33" s="122"/>
      <c r="L33" s="122"/>
      <c r="N33" s="53"/>
    </row>
    <row r="34" customFormat="false" ht="12.75" hidden="false" customHeight="false" outlineLevel="0" collapsed="false">
      <c r="B34" s="32" t="s">
        <v>25</v>
      </c>
      <c r="C34" s="123" t="n">
        <f aca="false">(E13-E25)*(-1/(C17-C28))</f>
        <v>150.857142857143</v>
      </c>
      <c r="D34" s="53" t="s">
        <v>6</v>
      </c>
      <c r="E34" s="53"/>
      <c r="F34" s="95"/>
      <c r="G34" s="53"/>
      <c r="H34" s="32" t="s">
        <v>25</v>
      </c>
      <c r="I34" s="123" t="n">
        <f aca="false">(K13-K25)*(-1/(I17-I28))</f>
        <v>150.857142857143</v>
      </c>
      <c r="J34" s="53" t="s">
        <v>6</v>
      </c>
      <c r="K34" s="53"/>
      <c r="L34" s="95"/>
      <c r="N34" s="53"/>
    </row>
    <row r="35" customFormat="false" ht="12.75" hidden="false" customHeight="false" outlineLevel="0" collapsed="false">
      <c r="B35" s="97" t="s">
        <v>30</v>
      </c>
      <c r="C35" s="123" t="n">
        <f aca="false">(C17*C34+E13)</f>
        <v>46.8571428571429</v>
      </c>
      <c r="D35" s="99" t="s">
        <v>6</v>
      </c>
      <c r="E35" s="99"/>
      <c r="F35" s="100"/>
      <c r="G35" s="99"/>
      <c r="H35" s="97" t="s">
        <v>30</v>
      </c>
      <c r="I35" s="123" t="n">
        <f aca="false">(I17*I34+K13)</f>
        <v>46.8571428571429</v>
      </c>
      <c r="J35" s="99" t="s">
        <v>6</v>
      </c>
      <c r="K35" s="99"/>
      <c r="L35" s="100"/>
      <c r="N35" s="53"/>
    </row>
    <row r="37" customFormat="false" ht="12.75" hidden="false" customHeight="false" outlineLevel="0" collapsed="false">
      <c r="B37" s="124" t="s">
        <v>74</v>
      </c>
      <c r="C37" s="125"/>
      <c r="D37" s="125"/>
      <c r="E37" s="125"/>
      <c r="F37" s="125"/>
      <c r="G37" s="125"/>
      <c r="H37" s="125"/>
      <c r="I37" s="125"/>
      <c r="J37" s="125"/>
      <c r="K37" s="126"/>
      <c r="L37" s="127" t="s">
        <v>75</v>
      </c>
      <c r="M37" s="125"/>
      <c r="N37" s="126"/>
    </row>
    <row r="38" customFormat="false" ht="12.75" hidden="false" customHeight="false" outlineLevel="0" collapsed="false">
      <c r="B38" s="128"/>
      <c r="C38" s="129" t="s">
        <v>76</v>
      </c>
      <c r="D38" s="130"/>
      <c r="E38" s="129" t="s">
        <v>77</v>
      </c>
      <c r="F38" s="130"/>
      <c r="G38" s="131"/>
      <c r="H38" s="129" t="s">
        <v>78</v>
      </c>
      <c r="I38" s="130"/>
      <c r="J38" s="132" t="s">
        <v>79</v>
      </c>
      <c r="K38" s="133" t="n">
        <f aca="false">Wheelbase*20</f>
        <v>2170</v>
      </c>
      <c r="L38" s="134" t="s">
        <v>80</v>
      </c>
      <c r="M38" s="135" t="n">
        <v>80</v>
      </c>
      <c r="N38" s="136"/>
    </row>
    <row r="39" customFormat="false" ht="12.75" hidden="false" customHeight="false" outlineLevel="0" collapsed="false">
      <c r="B39" s="137" t="s">
        <v>81</v>
      </c>
      <c r="C39" s="138" t="s">
        <v>8</v>
      </c>
      <c r="D39" s="139" t="s">
        <v>10</v>
      </c>
      <c r="E39" s="138" t="s">
        <v>8</v>
      </c>
      <c r="F39" s="139" t="s">
        <v>10</v>
      </c>
      <c r="G39" s="140"/>
      <c r="H39" s="138" t="s">
        <v>8</v>
      </c>
      <c r="I39" s="139" t="s">
        <v>10</v>
      </c>
      <c r="J39" s="141" t="s">
        <v>82</v>
      </c>
      <c r="K39" s="142" t="n">
        <v>3.5</v>
      </c>
      <c r="L39" s="129" t="s">
        <v>7</v>
      </c>
      <c r="M39" s="131"/>
      <c r="N39" s="130"/>
      <c r="O39" s="1" t="s">
        <v>8</v>
      </c>
      <c r="P39" s="1" t="n">
        <f aca="false">I21-C21</f>
        <v>0</v>
      </c>
    </row>
    <row r="40" customFormat="false" ht="12.75" hidden="false" customHeight="false" outlineLevel="0" collapsed="false">
      <c r="B40" s="143" t="n">
        <v>0</v>
      </c>
      <c r="C40" s="138" t="n">
        <f aca="false">(Wheelbase-(SIN(RADIANS(B40)))*(Tire_Diameter/2))</f>
        <v>108.5</v>
      </c>
      <c r="D40" s="139" t="n">
        <f aca="false">IF((Tire_Rolling_Radius-((COS(RADIANS(B40)))*(Tire_Diameter/2)))&lt;0,0,(Tire_Rolling_Radius-((COS(RADIANS(B40)))*(Tire_Diameter/2))))</f>
        <v>0</v>
      </c>
      <c r="E40" s="138" t="n">
        <f aca="false">((SIN(RADIANS(B40)))*(Tire_Diameter/2))+$P$39</f>
        <v>0</v>
      </c>
      <c r="F40" s="139" t="n">
        <f aca="false">(D40)+$C$3</f>
        <v>0</v>
      </c>
      <c r="G40" s="140"/>
      <c r="H40" s="138" t="n">
        <f aca="false">I6</f>
        <v>32</v>
      </c>
      <c r="I40" s="139" t="n">
        <f aca="false">K6</f>
        <v>32</v>
      </c>
      <c r="J40" s="138" t="s">
        <v>8</v>
      </c>
      <c r="K40" s="139" t="s">
        <v>10</v>
      </c>
      <c r="L40" s="138" t="s">
        <v>8</v>
      </c>
      <c r="M40" s="140" t="s">
        <v>9</v>
      </c>
      <c r="N40" s="139" t="s">
        <v>83</v>
      </c>
      <c r="P40" s="132"/>
      <c r="Q40" s="132"/>
      <c r="R40" s="132"/>
      <c r="S40" s="132"/>
      <c r="T40" s="132"/>
    </row>
    <row r="41" customFormat="false" ht="12.75" hidden="false" customHeight="false" outlineLevel="0" collapsed="false">
      <c r="B41" s="143" t="n">
        <v>15</v>
      </c>
      <c r="C41" s="138" t="n">
        <f aca="false">(Wheelbase-(SIN(RADIANS(B41)))*(Tire_Diameter/2))</f>
        <v>103.388323859225</v>
      </c>
      <c r="D41" s="139" t="n">
        <f aca="false">IF((Tire_Rolling_Radius-((COS(RADIANS(B41)))*(Tire_Diameter/2)))&lt;0,0,(Tire_Rolling_Radius-((COS(RADIANS(B41)))*(Tire_Diameter/2))))</f>
        <v>0.672964930790901</v>
      </c>
      <c r="E41" s="138" t="n">
        <f aca="false">((SIN(RADIANS(B41)))*(Tire_Diameter/2))+$P$39</f>
        <v>5.11167614077479</v>
      </c>
      <c r="F41" s="139" t="n">
        <f aca="false">(D41)+$C$3</f>
        <v>0.672964930790901</v>
      </c>
      <c r="G41" s="140"/>
      <c r="H41" s="144" t="n">
        <f aca="false">IF(ABS(I34)&gt;K38,$K$38,I34)</f>
        <v>150.857142857143</v>
      </c>
      <c r="I41" s="145" t="n">
        <f aca="false">IF(H41=K38,H41*I17+K7,I35)</f>
        <v>46.8571428571429</v>
      </c>
      <c r="J41" s="138" t="n">
        <f aca="false">SIN(RADIANS(B40))*$K$39/2+P39</f>
        <v>0</v>
      </c>
      <c r="K41" s="139" t="n">
        <f aca="false">(COS(RADIANS(B40))*$K$39/2)+Tire_Rolling_Radius+$C$3</f>
        <v>21.5</v>
      </c>
      <c r="L41" s="138" t="n">
        <f aca="false">I6</f>
        <v>32</v>
      </c>
      <c r="M41" s="140" t="n">
        <f aca="false">J6</f>
        <v>13</v>
      </c>
      <c r="N41" s="139" t="n">
        <f aca="false">(M41+$M$38)</f>
        <v>93</v>
      </c>
      <c r="P41" s="146"/>
      <c r="Q41" s="146"/>
      <c r="R41" s="146"/>
      <c r="S41" s="146"/>
      <c r="T41" s="146"/>
    </row>
    <row r="42" customFormat="false" ht="12.75" hidden="false" customHeight="false" outlineLevel="0" collapsed="false">
      <c r="B42" s="143" t="n">
        <v>30</v>
      </c>
      <c r="C42" s="138" t="n">
        <f aca="false">(Wheelbase-(SIN(RADIANS(B42)))*(Tire_Diameter/2))</f>
        <v>98.625</v>
      </c>
      <c r="D42" s="139" t="n">
        <f aca="false">IF((Tire_Rolling_Radius-((COS(RADIANS(B42)))*(Tire_Diameter/2)))&lt;0,0,(Tire_Rolling_Radius-((COS(RADIANS(B42)))*(Tire_Diameter/2))))</f>
        <v>2.64599827525733</v>
      </c>
      <c r="E42" s="138" t="n">
        <f aca="false">((SIN(RADIANS(B42)))*(Tire_Diameter/2))+$P$39</f>
        <v>9.875</v>
      </c>
      <c r="F42" s="139" t="n">
        <f aca="false">(D42)+$C$3</f>
        <v>2.64599827525733</v>
      </c>
      <c r="G42" s="140"/>
      <c r="H42" s="129" t="s">
        <v>84</v>
      </c>
      <c r="I42" s="130"/>
      <c r="J42" s="138" t="n">
        <f aca="false">SIN(RADIANS(B42))*$K$39/2+P39</f>
        <v>0.875</v>
      </c>
      <c r="K42" s="139" t="n">
        <f aca="false">(COS(RADIANS(B42))*$K$39/2)+Tire_Rolling_Radius+$C$3</f>
        <v>21.2655444566228</v>
      </c>
      <c r="L42" s="138" t="n">
        <f aca="false">I7</f>
        <v>0</v>
      </c>
      <c r="M42" s="140" t="n">
        <f aca="false">J7</f>
        <v>2</v>
      </c>
      <c r="N42" s="139" t="n">
        <f aca="false">(M42+$M$38)</f>
        <v>82</v>
      </c>
      <c r="P42" s="132"/>
      <c r="Q42" s="132"/>
      <c r="R42" s="132"/>
      <c r="S42" s="132"/>
      <c r="T42" s="132"/>
    </row>
    <row r="43" customFormat="false" ht="12.75" hidden="false" customHeight="false" outlineLevel="0" collapsed="false">
      <c r="B43" s="143" t="n">
        <v>45</v>
      </c>
      <c r="C43" s="138" t="n">
        <f aca="false">(Wheelbase-(SIN(RADIANS(B43)))*(Tire_Diameter/2))</f>
        <v>94.5346410715657</v>
      </c>
      <c r="D43" s="139" t="n">
        <f aca="false">IF((Tire_Rolling_Radius-((COS(RADIANS(B43)))*(Tire_Diameter/2)))&lt;0,0,(Tire_Rolling_Radius-((COS(RADIANS(B43)))*(Tire_Diameter/2))))</f>
        <v>5.78464107156569</v>
      </c>
      <c r="E43" s="138" t="n">
        <f aca="false">((SIN(RADIANS(B43)))*(Tire_Diameter/2))+$P$39</f>
        <v>13.9653589284343</v>
      </c>
      <c r="F43" s="139" t="n">
        <f aca="false">(D43)+$C$3</f>
        <v>5.78464107156569</v>
      </c>
      <c r="G43" s="140"/>
      <c r="H43" s="138" t="s">
        <v>8</v>
      </c>
      <c r="I43" s="139" t="s">
        <v>10</v>
      </c>
      <c r="J43" s="138" t="n">
        <f aca="false">SIN(RADIANS(B44))*$K$39/2+P39</f>
        <v>1.51554445662277</v>
      </c>
      <c r="K43" s="139" t="n">
        <f aca="false">(COS(RADIANS(B44))*$K$39/2)+Tire_Rolling_Radius+$C$3</f>
        <v>20.625</v>
      </c>
      <c r="L43" s="138" t="n">
        <f aca="false">I6</f>
        <v>32</v>
      </c>
      <c r="M43" s="140" t="n">
        <f aca="false">(-M41)</f>
        <v>-13</v>
      </c>
      <c r="N43" s="139" t="n">
        <f aca="false">(M43+$M$38)</f>
        <v>67</v>
      </c>
      <c r="P43" s="132"/>
      <c r="Q43" s="132"/>
      <c r="R43" s="132"/>
      <c r="S43" s="132"/>
      <c r="T43" s="132"/>
    </row>
    <row r="44" customFormat="false" ht="12.75" hidden="false" customHeight="false" outlineLevel="0" collapsed="false">
      <c r="B44" s="143" t="n">
        <v>60</v>
      </c>
      <c r="C44" s="138" t="n">
        <f aca="false">(Wheelbase-(SIN(RADIANS(B44)))*(Tire_Diameter/2))</f>
        <v>91.3959982752573</v>
      </c>
      <c r="D44" s="139" t="n">
        <f aca="false">IF((Tire_Rolling_Radius-((COS(RADIANS(B44)))*(Tire_Diameter/2)))&lt;0,0,(Tire_Rolling_Radius-((COS(RADIANS(B44)))*(Tire_Diameter/2))))</f>
        <v>9.875</v>
      </c>
      <c r="E44" s="138" t="n">
        <f aca="false">((SIN(RADIANS(B44)))*(Tire_Diameter/2))+$P$39</f>
        <v>17.1040017247427</v>
      </c>
      <c r="F44" s="139" t="n">
        <f aca="false">(D44)+$C$3</f>
        <v>9.875</v>
      </c>
      <c r="G44" s="140"/>
      <c r="H44" s="138" t="n">
        <f aca="false">I20</f>
        <v>48</v>
      </c>
      <c r="I44" s="139" t="n">
        <f aca="false">K20</f>
        <v>28</v>
      </c>
      <c r="J44" s="138" t="n">
        <f aca="false">SIN(RADIANS(B46))*$K$39/2+P39</f>
        <v>1.75</v>
      </c>
      <c r="K44" s="139" t="n">
        <f aca="false">(COS(RADIANS(B46))*$K$39/2)+Tire_Rolling_Radius+$C$3</f>
        <v>19.75</v>
      </c>
      <c r="L44" s="144" t="n">
        <f aca="false">I7</f>
        <v>0</v>
      </c>
      <c r="M44" s="147" t="n">
        <f aca="false">(-M42)</f>
        <v>-2</v>
      </c>
      <c r="N44" s="145" t="n">
        <f aca="false">(M44+$M$38)</f>
        <v>78</v>
      </c>
      <c r="P44" s="132"/>
      <c r="Q44" s="132"/>
      <c r="R44" s="132"/>
      <c r="S44" s="132"/>
      <c r="T44" s="132"/>
    </row>
    <row r="45" customFormat="false" ht="12.75" hidden="false" customHeight="false" outlineLevel="0" collapsed="false">
      <c r="B45" s="143" t="n">
        <v>75</v>
      </c>
      <c r="C45" s="138" t="n">
        <f aca="false">(Wheelbase-(SIN(RADIANS(B45)))*(Tire_Diameter/2))</f>
        <v>89.4229649307909</v>
      </c>
      <c r="D45" s="139" t="n">
        <f aca="false">IF((Tire_Rolling_Radius-((COS(RADIANS(B45)))*(Tire_Diameter/2)))&lt;0,0,(Tire_Rolling_Radius-((COS(RADIANS(B45)))*(Tire_Diameter/2))))</f>
        <v>14.6383238592252</v>
      </c>
      <c r="E45" s="138" t="n">
        <f aca="false">((SIN(RADIANS(B45)))*(Tire_Diameter/2))+$P$39</f>
        <v>19.0770350692091</v>
      </c>
      <c r="F45" s="139" t="n">
        <f aca="false">(D45)+$C$3</f>
        <v>14.6383238592252</v>
      </c>
      <c r="G45" s="140"/>
      <c r="H45" s="144" t="n">
        <f aca="false">IF(ABS(I34)&gt;K38,$K$38,I34)</f>
        <v>150.857142857143</v>
      </c>
      <c r="I45" s="145" t="n">
        <f aca="false">IF(H45=K38,H45*I28+K21,I35)</f>
        <v>46.8571428571429</v>
      </c>
      <c r="J45" s="138" t="n">
        <f aca="false">SIN(RADIANS(B48))*$K$39/2+P39</f>
        <v>1.51554445662277</v>
      </c>
      <c r="K45" s="139" t="n">
        <f aca="false">(COS(RADIANS(B48))*$K$39/2)+Tire_Rolling_Radius+$C$3</f>
        <v>18.875</v>
      </c>
      <c r="L45" s="129" t="s">
        <v>78</v>
      </c>
      <c r="M45" s="131"/>
      <c r="N45" s="130"/>
      <c r="P45" s="132"/>
      <c r="Q45" s="132"/>
      <c r="R45" s="132"/>
      <c r="S45" s="132"/>
      <c r="T45" s="132"/>
    </row>
    <row r="46" customFormat="false" ht="12.75" hidden="false" customHeight="false" outlineLevel="0" collapsed="false">
      <c r="B46" s="143" t="n">
        <v>90</v>
      </c>
      <c r="C46" s="138" t="n">
        <f aca="false">(Wheelbase-(SIN(RADIANS(B46)))*(Tire_Diameter/2))</f>
        <v>88.75</v>
      </c>
      <c r="D46" s="139" t="n">
        <f aca="false">IF((Tire_Rolling_Radius-((COS(RADIANS(B46)))*(Tire_Diameter/2)))&lt;0,0,(Tire_Rolling_Radius-((COS(RADIANS(B46)))*(Tire_Diameter/2))))</f>
        <v>19.75</v>
      </c>
      <c r="E46" s="138" t="n">
        <f aca="false">((SIN(RADIANS(B46)))*(Tire_Diameter/2))+$P$39</f>
        <v>19.75</v>
      </c>
      <c r="F46" s="139" t="n">
        <f aca="false">(D46)+$C$3</f>
        <v>19.75</v>
      </c>
      <c r="G46" s="140"/>
      <c r="H46" s="129" t="s">
        <v>85</v>
      </c>
      <c r="I46" s="130"/>
      <c r="J46" s="138" t="n">
        <f aca="false">SIN(RADIANS(B50))*$K$39/2+P39</f>
        <v>0.875</v>
      </c>
      <c r="K46" s="139" t="n">
        <f aca="false">(COS(RADIANS(B50))*$K$39/2)+Tire_Rolling_Radius+$C$3</f>
        <v>18.2344555433772</v>
      </c>
      <c r="L46" s="138" t="s">
        <v>8</v>
      </c>
      <c r="M46" s="140" t="s">
        <v>9</v>
      </c>
      <c r="N46" s="139"/>
      <c r="P46" s="132"/>
      <c r="Q46" s="132"/>
      <c r="R46" s="132"/>
      <c r="S46" s="132"/>
      <c r="T46" s="132"/>
    </row>
    <row r="47" customFormat="false" ht="12.75" hidden="false" customHeight="false" outlineLevel="0" collapsed="false">
      <c r="B47" s="143" t="n">
        <v>105</v>
      </c>
      <c r="C47" s="138" t="n">
        <f aca="false">(Wheelbase-(SIN(RADIANS(B47)))*(Tire_Diameter/2))</f>
        <v>89.4229649307909</v>
      </c>
      <c r="D47" s="139" t="n">
        <f aca="false">IF((Tire_Rolling_Radius-((COS(RADIANS(B47)))*(Tire_Diameter/2)))&lt;0,0,(Tire_Rolling_Radius-((COS(RADIANS(B47)))*(Tire_Diameter/2))))</f>
        <v>24.8616761407748</v>
      </c>
      <c r="E47" s="138" t="n">
        <f aca="false">((SIN(RADIANS(B47)))*(Tire_Diameter/2))+$P$39</f>
        <v>19.0770350692091</v>
      </c>
      <c r="F47" s="139" t="n">
        <f aca="false">(D47)+$C$3</f>
        <v>24.8616761407748</v>
      </c>
      <c r="G47" s="140"/>
      <c r="H47" s="138" t="s">
        <v>8</v>
      </c>
      <c r="I47" s="139" t="s">
        <v>10</v>
      </c>
      <c r="J47" s="138" t="n">
        <f aca="false">SIN(RADIANS(B52))*$K$39/2+P39</f>
        <v>2.14313189850787E-016</v>
      </c>
      <c r="K47" s="139" t="n">
        <f aca="false">(COS(RADIANS(B52))*$K$39/2)+Tire_Rolling_Radius+$C$3</f>
        <v>18</v>
      </c>
      <c r="L47" s="138" t="n">
        <f aca="false">L42</f>
        <v>0</v>
      </c>
      <c r="M47" s="140" t="n">
        <f aca="false">M42</f>
        <v>2</v>
      </c>
      <c r="N47" s="139" t="n">
        <f aca="false">(M47+$M$38)</f>
        <v>82</v>
      </c>
      <c r="P47" s="132"/>
      <c r="Q47" s="132"/>
      <c r="R47" s="132"/>
      <c r="S47" s="132"/>
      <c r="T47" s="132"/>
    </row>
    <row r="48" customFormat="false" ht="12.75" hidden="false" customHeight="false" outlineLevel="0" collapsed="false">
      <c r="B48" s="143" t="n">
        <v>120</v>
      </c>
      <c r="C48" s="138" t="n">
        <f aca="false">(Wheelbase-(SIN(RADIANS(B48)))*(Tire_Diameter/2))</f>
        <v>91.3959982752573</v>
      </c>
      <c r="D48" s="139" t="n">
        <f aca="false">IF((Tire_Rolling_Radius-((COS(RADIANS(B48)))*(Tire_Diameter/2)))&lt;0,0,(Tire_Rolling_Radius-((COS(RADIANS(B48)))*(Tire_Diameter/2))))</f>
        <v>29.625</v>
      </c>
      <c r="E48" s="138" t="n">
        <f aca="false">((SIN(RADIANS(B48)))*(Tire_Diameter/2))+$P$39</f>
        <v>17.1040017247427</v>
      </c>
      <c r="F48" s="139" t="n">
        <f aca="false">(D48)+$C$3</f>
        <v>29.625</v>
      </c>
      <c r="G48" s="140"/>
      <c r="H48" s="138" t="n">
        <f aca="false">P39</f>
        <v>0</v>
      </c>
      <c r="I48" s="139" t="n">
        <f aca="false">C3</f>
        <v>0</v>
      </c>
      <c r="J48" s="138" t="n">
        <f aca="false">SIN(RADIANS(B54))*$K$39/2+P39</f>
        <v>-0.875</v>
      </c>
      <c r="K48" s="139" t="n">
        <f aca="false">(COS(RADIANS(B54))*$K$39/2)+Tire_Rolling_Radius+$C$3</f>
        <v>18.2344555433772</v>
      </c>
      <c r="L48" s="138" t="n">
        <f aca="false">IF(I14="Parallel",$K$38,I14)</f>
        <v>-5.81818181818182</v>
      </c>
      <c r="M48" s="140" t="n">
        <f aca="false">IF(L48=K38,M47,J14)</f>
        <v>0</v>
      </c>
      <c r="N48" s="139" t="n">
        <f aca="false">(M48+$M$38)</f>
        <v>80</v>
      </c>
      <c r="P48" s="132"/>
      <c r="Q48" s="132"/>
      <c r="R48" s="132"/>
      <c r="S48" s="132"/>
      <c r="T48" s="132"/>
    </row>
    <row r="49" customFormat="false" ht="12.75" hidden="false" customHeight="false" outlineLevel="0" collapsed="false">
      <c r="B49" s="143" t="n">
        <v>135</v>
      </c>
      <c r="C49" s="138" t="n">
        <f aca="false">(Wheelbase-(SIN(RADIANS(B49)))*(Tire_Diameter/2))</f>
        <v>94.5346410715657</v>
      </c>
      <c r="D49" s="139" t="n">
        <f aca="false">IF((Tire_Rolling_Radius-((COS(RADIANS(B49)))*(Tire_Diameter/2)))&lt;0,0,(Tire_Rolling_Radius-((COS(RADIANS(B49)))*(Tire_Diameter/2))))</f>
        <v>33.7153589284343</v>
      </c>
      <c r="E49" s="138" t="n">
        <f aca="false">((SIN(RADIANS(B49)))*(Tire_Diameter/2))+$P$39</f>
        <v>13.9653589284343</v>
      </c>
      <c r="F49" s="139" t="n">
        <f aca="false">(D49)+$C$3</f>
        <v>33.7153589284343</v>
      </c>
      <c r="G49" s="140"/>
      <c r="H49" s="138" t="n">
        <f aca="false">IF(ABS(I34)&gt;K38,$K$38,I34)</f>
        <v>150.857142857143</v>
      </c>
      <c r="I49" s="139" t="n">
        <f aca="false">IF(H49=K38,H49*I28+K7,I35)</f>
        <v>46.8571428571429</v>
      </c>
      <c r="J49" s="138" t="n">
        <f aca="false">SIN(RADIANS(B56))*$K$39/2+P39</f>
        <v>-1.51554445662277</v>
      </c>
      <c r="K49" s="139" t="n">
        <f aca="false">(COS(RADIANS(B56))*$K$39/2)+Tire_Rolling_Radius+$C$3</f>
        <v>18.875</v>
      </c>
      <c r="L49" s="138" t="n">
        <f aca="false">IF(I14="Parallel",$K$38,I14)</f>
        <v>-5.81818181818182</v>
      </c>
      <c r="M49" s="140" t="n">
        <f aca="false">IF(L49=K38,M50,J14)</f>
        <v>0</v>
      </c>
      <c r="N49" s="139" t="n">
        <f aca="false">(M49+$M$38)</f>
        <v>80</v>
      </c>
      <c r="P49" s="132"/>
      <c r="Q49" s="132"/>
      <c r="R49" s="132"/>
      <c r="S49" s="132"/>
      <c r="T49" s="132"/>
    </row>
    <row r="50" customFormat="false" ht="12.75" hidden="false" customHeight="false" outlineLevel="0" collapsed="false">
      <c r="B50" s="143" t="n">
        <v>150</v>
      </c>
      <c r="C50" s="138" t="n">
        <f aca="false">(Wheelbase-(SIN(RADIANS(B50)))*(Tire_Diameter/2))</f>
        <v>98.625</v>
      </c>
      <c r="D50" s="139" t="n">
        <f aca="false">IF((Tire_Rolling_Radius-((COS(RADIANS(B50)))*(Tire_Diameter/2)))&lt;0,0,(Tire_Rolling_Radius-((COS(RADIANS(B50)))*(Tire_Diameter/2))))</f>
        <v>36.8540017247427</v>
      </c>
      <c r="E50" s="138" t="n">
        <f aca="false">((SIN(RADIANS(B50)))*(Tire_Diameter/2))+$P$39</f>
        <v>9.875</v>
      </c>
      <c r="F50" s="139" t="n">
        <f aca="false">(D50)+$C$3</f>
        <v>36.8540017247427</v>
      </c>
      <c r="G50" s="140"/>
      <c r="H50" s="144" t="n">
        <f aca="false">Wheelbase</f>
        <v>108.5</v>
      </c>
      <c r="I50" s="145" t="n">
        <f aca="false">FORECAST(H50,I48:I49,H48:H49)</f>
        <v>33.7007575757576</v>
      </c>
      <c r="J50" s="138" t="n">
        <f aca="false">SIN(RADIANS(B58))*$K$39/2+P39</f>
        <v>-1.75</v>
      </c>
      <c r="K50" s="139" t="n">
        <f aca="false">(COS(RADIANS(B58))*$K$39/2)+Tire_Rolling_Radius+$C$3</f>
        <v>19.75</v>
      </c>
      <c r="L50" s="144" t="n">
        <f aca="false">L47</f>
        <v>0</v>
      </c>
      <c r="M50" s="147" t="n">
        <f aca="false">-M47</f>
        <v>-2</v>
      </c>
      <c r="N50" s="145" t="n">
        <f aca="false">(M50+$M$38)</f>
        <v>78</v>
      </c>
      <c r="P50" s="132"/>
      <c r="Q50" s="132"/>
      <c r="R50" s="132"/>
      <c r="S50" s="132"/>
      <c r="T50" s="132"/>
    </row>
    <row r="51" customFormat="false" ht="12.75" hidden="false" customHeight="false" outlineLevel="0" collapsed="false">
      <c r="B51" s="143" t="n">
        <v>165</v>
      </c>
      <c r="C51" s="138" t="n">
        <f aca="false">(Wheelbase-(SIN(RADIANS(B51)))*(Tire_Diameter/2))</f>
        <v>103.388323859225</v>
      </c>
      <c r="D51" s="139" t="n">
        <f aca="false">IF((Tire_Rolling_Radius-((COS(RADIANS(B51)))*(Tire_Diameter/2)))&lt;0,0,(Tire_Rolling_Radius-((COS(RADIANS(B51)))*(Tire_Diameter/2))))</f>
        <v>38.8270350692091</v>
      </c>
      <c r="E51" s="138" t="n">
        <f aca="false">((SIN(RADIANS(B51)))*(Tire_Diameter/2))+$P$39</f>
        <v>5.11167614077479</v>
      </c>
      <c r="F51" s="139" t="n">
        <f aca="false">(D51)+$C$3</f>
        <v>38.8270350692091</v>
      </c>
      <c r="G51" s="140"/>
      <c r="H51" s="129" t="s">
        <v>86</v>
      </c>
      <c r="I51" s="130"/>
      <c r="J51" s="138" t="n">
        <f aca="false">SIN(RADIANS(B60))*$K$39/2+P39</f>
        <v>-1.51554445662277</v>
      </c>
      <c r="K51" s="139" t="n">
        <f aca="false">(COS(RADIANS(B60))*$K$39/2)+Tire_Rolling_Radius+$C$3</f>
        <v>20.625</v>
      </c>
      <c r="L51" s="129" t="s">
        <v>24</v>
      </c>
      <c r="M51" s="131"/>
      <c r="N51" s="130"/>
      <c r="P51" s="132"/>
      <c r="Q51" s="132"/>
      <c r="R51" s="132"/>
      <c r="S51" s="132"/>
      <c r="T51" s="132"/>
    </row>
    <row r="52" customFormat="false" ht="12.75" hidden="false" customHeight="false" outlineLevel="0" collapsed="false">
      <c r="B52" s="143" t="n">
        <v>180</v>
      </c>
      <c r="C52" s="138" t="n">
        <f aca="false">(Wheelbase-(SIN(RADIANS(B52)))*(Tire_Diameter/2))</f>
        <v>108.5</v>
      </c>
      <c r="D52" s="139" t="n">
        <f aca="false">IF((Tire_Rolling_Radius-((COS(RADIANS(B52)))*(Tire_Diameter/2)))&lt;0,0,(Tire_Rolling_Radius-((COS(RADIANS(B52)))*(Tire_Diameter/2))))</f>
        <v>39.5</v>
      </c>
      <c r="E52" s="138" t="n">
        <f aca="false">((SIN(RADIANS(B52)))*(Tire_Diameter/2))+$P$39</f>
        <v>2.41867742831602E-015</v>
      </c>
      <c r="F52" s="139" t="n">
        <f aca="false">(D52)+$C$3</f>
        <v>39.5</v>
      </c>
      <c r="G52" s="140"/>
      <c r="H52" s="138" t="s">
        <v>8</v>
      </c>
      <c r="I52" s="139" t="s">
        <v>10</v>
      </c>
      <c r="J52" s="138" t="n">
        <f aca="false">SIN(RADIANS(B62))*$K$39/2+P39</f>
        <v>-0.875000000000001</v>
      </c>
      <c r="K52" s="139" t="n">
        <f aca="false">(COS(RADIANS(B62))*$K$39/2)+Tire_Rolling_Radius+$C$3</f>
        <v>21.2655444566228</v>
      </c>
      <c r="L52" s="138" t="s">
        <v>8</v>
      </c>
      <c r="M52" s="140" t="s">
        <v>9</v>
      </c>
      <c r="N52" s="139"/>
      <c r="Q52" s="132"/>
      <c r="R52" s="132"/>
      <c r="S52" s="132"/>
      <c r="T52" s="132"/>
      <c r="U52" s="132"/>
      <c r="V52" s="132"/>
      <c r="W52" s="132"/>
    </row>
    <row r="53" customFormat="false" ht="12.75" hidden="false" customHeight="false" outlineLevel="0" collapsed="false">
      <c r="B53" s="143" t="n">
        <v>195</v>
      </c>
      <c r="C53" s="138" t="n">
        <f aca="false">(Wheelbase-(SIN(RADIANS(B53)))*(Tire_Diameter/2))</f>
        <v>113.611676140775</v>
      </c>
      <c r="D53" s="139" t="n">
        <f aca="false">IF((Tire_Rolling_Radius-((COS(RADIANS(B53)))*(Tire_Diameter/2)))&lt;0,0,(Tire_Rolling_Radius-((COS(RADIANS(B53)))*(Tire_Diameter/2))))</f>
        <v>38.8270350692091</v>
      </c>
      <c r="E53" s="138" t="n">
        <f aca="false">((SIN(RADIANS(B53)))*(Tire_Diameter/2))+$P$39</f>
        <v>-5.11167614077478</v>
      </c>
      <c r="F53" s="139" t="n">
        <f aca="false">(D53)+$C$3</f>
        <v>38.8270350692091</v>
      </c>
      <c r="G53" s="140"/>
      <c r="H53" s="138" t="n">
        <v>-20</v>
      </c>
      <c r="I53" s="139" t="n">
        <f aca="false">'Расчет Векторов'!C4</f>
        <v>36.85</v>
      </c>
      <c r="J53" s="144" t="n">
        <f aca="false">SIN(RADIANS(B64))*$K$39/2+P39</f>
        <v>-4.28626379701574E-016</v>
      </c>
      <c r="K53" s="145" t="n">
        <f aca="false">(COS(RADIANS(B64))*$K$39/2)+Tire_Rolling_Radius+$C$3</f>
        <v>21.5</v>
      </c>
      <c r="L53" s="138" t="n">
        <f aca="false">I20</f>
        <v>48</v>
      </c>
      <c r="M53" s="140" t="n">
        <f aca="false">J20</f>
        <v>3</v>
      </c>
      <c r="N53" s="139" t="n">
        <f aca="false">(M53+$M$38)</f>
        <v>83</v>
      </c>
      <c r="Q53" s="132"/>
      <c r="R53" s="132"/>
      <c r="S53" s="132"/>
      <c r="T53" s="132"/>
      <c r="U53" s="132"/>
      <c r="V53" s="132"/>
      <c r="W53" s="132"/>
    </row>
    <row r="54" customFormat="false" ht="12.75" hidden="false" customHeight="false" outlineLevel="0" collapsed="false">
      <c r="B54" s="143" t="n">
        <v>210</v>
      </c>
      <c r="C54" s="138" t="n">
        <f aca="false">(Wheelbase-(SIN(RADIANS(B54)))*(Tire_Diameter/2))</f>
        <v>118.375</v>
      </c>
      <c r="D54" s="139" t="n">
        <f aca="false">IF((Tire_Rolling_Radius-((COS(RADIANS(B54)))*(Tire_Diameter/2)))&lt;0,0,(Tire_Rolling_Radius-((COS(RADIANS(B54)))*(Tire_Diameter/2))))</f>
        <v>36.8540017247427</v>
      </c>
      <c r="E54" s="138" t="n">
        <f aca="false">((SIN(RADIANS(B54)))*(Tire_Diameter/2))+$P$39</f>
        <v>-9.875</v>
      </c>
      <c r="F54" s="139" t="n">
        <f aca="false">(D54)+$C$3</f>
        <v>36.8540017247427</v>
      </c>
      <c r="G54" s="140"/>
      <c r="H54" s="144" t="n">
        <v>120</v>
      </c>
      <c r="I54" s="145" t="n">
        <f aca="false">'Расчет Векторов'!C4</f>
        <v>36.85</v>
      </c>
      <c r="J54" s="132"/>
      <c r="K54" s="132"/>
      <c r="L54" s="138" t="n">
        <f aca="false">I21</f>
        <v>3</v>
      </c>
      <c r="M54" s="140" t="n">
        <f aca="false">J21</f>
        <v>22</v>
      </c>
      <c r="N54" s="139" t="n">
        <f aca="false">(M54+$M$38)</f>
        <v>102</v>
      </c>
      <c r="Q54" s="132"/>
      <c r="R54" s="132"/>
      <c r="S54" s="132"/>
      <c r="T54" s="132"/>
      <c r="U54" s="132"/>
      <c r="V54" s="132"/>
      <c r="W54" s="132"/>
    </row>
    <row r="55" customFormat="false" ht="12.75" hidden="false" customHeight="false" outlineLevel="0" collapsed="false">
      <c r="B55" s="143" t="n">
        <v>225</v>
      </c>
      <c r="C55" s="138" t="n">
        <f aca="false">(Wheelbase-(SIN(RADIANS(B55)))*(Tire_Diameter/2))</f>
        <v>122.465358928434</v>
      </c>
      <c r="D55" s="139" t="n">
        <f aca="false">IF((Tire_Rolling_Radius-((COS(RADIANS(B55)))*(Tire_Diameter/2)))&lt;0,0,(Tire_Rolling_Radius-((COS(RADIANS(B55)))*(Tire_Diameter/2))))</f>
        <v>33.7153589284343</v>
      </c>
      <c r="E55" s="138" t="n">
        <f aca="false">((SIN(RADIANS(B55)))*(Tire_Diameter/2))+$P$39</f>
        <v>-13.9653589284343</v>
      </c>
      <c r="F55" s="139" t="n">
        <f aca="false">(D55)+$C$3</f>
        <v>33.7153589284343</v>
      </c>
      <c r="G55" s="140"/>
      <c r="H55" s="129" t="s">
        <v>87</v>
      </c>
      <c r="I55" s="130"/>
      <c r="J55" s="132"/>
      <c r="K55" s="132"/>
      <c r="L55" s="138" t="n">
        <f aca="false">(L53)</f>
        <v>48</v>
      </c>
      <c r="M55" s="140" t="n">
        <f aca="false">(-M53)</f>
        <v>-3</v>
      </c>
      <c r="N55" s="139" t="n">
        <f aca="false">(M55+$M$38)</f>
        <v>77</v>
      </c>
      <c r="Q55" s="132"/>
      <c r="R55" s="132"/>
      <c r="S55" s="132"/>
      <c r="T55" s="132"/>
      <c r="U55" s="132"/>
      <c r="V55" s="132"/>
      <c r="W55" s="132"/>
    </row>
    <row r="56" customFormat="false" ht="12.75" hidden="false" customHeight="false" outlineLevel="0" collapsed="false">
      <c r="B56" s="143" t="n">
        <v>240</v>
      </c>
      <c r="C56" s="138" t="n">
        <f aca="false">(Wheelbase-(SIN(RADIANS(B56)))*(Tire_Diameter/2))</f>
        <v>125.604001724743</v>
      </c>
      <c r="D56" s="139" t="n">
        <f aca="false">IF((Tire_Rolling_Radius-((COS(RADIANS(B56)))*(Tire_Diameter/2)))&lt;0,0,(Tire_Rolling_Radius-((COS(RADIANS(B56)))*(Tire_Diameter/2))))</f>
        <v>29.625</v>
      </c>
      <c r="E56" s="138" t="n">
        <f aca="false">((SIN(RADIANS(B56)))*(Tire_Diameter/2))+$P$39</f>
        <v>-17.1040017247427</v>
      </c>
      <c r="F56" s="139" t="n">
        <f aca="false">(D56)+$C$3</f>
        <v>29.625</v>
      </c>
      <c r="G56" s="140"/>
      <c r="H56" s="138" t="s">
        <v>8</v>
      </c>
      <c r="I56" s="139" t="s">
        <v>10</v>
      </c>
      <c r="J56" s="132"/>
      <c r="K56" s="132"/>
      <c r="L56" s="144" t="n">
        <f aca="false">L54</f>
        <v>3</v>
      </c>
      <c r="M56" s="147" t="n">
        <f aca="false">(-M54)</f>
        <v>-22</v>
      </c>
      <c r="N56" s="145" t="n">
        <f aca="false">(M56+$M$38)</f>
        <v>58</v>
      </c>
      <c r="Q56" s="132"/>
      <c r="R56" s="132"/>
      <c r="S56" s="132"/>
      <c r="T56" s="132"/>
      <c r="U56" s="132"/>
      <c r="V56" s="132"/>
      <c r="W56" s="132"/>
    </row>
    <row r="57" customFormat="false" ht="12.75" hidden="false" customHeight="false" outlineLevel="0" collapsed="false">
      <c r="B57" s="143" t="n">
        <v>255</v>
      </c>
      <c r="C57" s="138" t="n">
        <f aca="false">(Wheelbase-(SIN(RADIANS(B57)))*(Tire_Diameter/2))</f>
        <v>127.577035069209</v>
      </c>
      <c r="D57" s="139" t="n">
        <f aca="false">IF((Tire_Rolling_Radius-((COS(RADIANS(B57)))*(Tire_Diameter/2)))&lt;0,0,(Tire_Rolling_Radius-((COS(RADIANS(B57)))*(Tire_Diameter/2))))</f>
        <v>24.8616761407748</v>
      </c>
      <c r="E57" s="138" t="n">
        <f aca="false">((SIN(RADIANS(B57)))*(Tire_Diameter/2))+$P$39</f>
        <v>-19.0770350692091</v>
      </c>
      <c r="F57" s="139" t="n">
        <f aca="false">(D57)+$C$3</f>
        <v>24.8616761407748</v>
      </c>
      <c r="G57" s="140"/>
      <c r="H57" s="138" t="n">
        <f aca="false">P39</f>
        <v>0</v>
      </c>
      <c r="I57" s="139" t="n">
        <f aca="false">C3</f>
        <v>0</v>
      </c>
      <c r="J57" s="132"/>
      <c r="K57" s="132"/>
      <c r="L57" s="129" t="s">
        <v>84</v>
      </c>
      <c r="M57" s="131"/>
      <c r="N57" s="130"/>
      <c r="Q57" s="132"/>
      <c r="R57" s="132"/>
      <c r="S57" s="132"/>
      <c r="T57" s="132"/>
      <c r="U57" s="132"/>
      <c r="V57" s="132"/>
      <c r="W57" s="132"/>
    </row>
    <row r="58" customFormat="false" ht="12.75" hidden="false" customHeight="false" outlineLevel="0" collapsed="false">
      <c r="B58" s="143" t="n">
        <v>270</v>
      </c>
      <c r="C58" s="138" t="n">
        <f aca="false">(Wheelbase-(SIN(RADIANS(B58)))*(Tire_Diameter/2))</f>
        <v>128.25</v>
      </c>
      <c r="D58" s="139" t="n">
        <f aca="false">IF((Tire_Rolling_Radius-((COS(RADIANS(B58)))*(Tire_Diameter/2)))&lt;0,0,(Tire_Rolling_Radius-((COS(RADIANS(B58)))*(Tire_Diameter/2))))</f>
        <v>19.75</v>
      </c>
      <c r="E58" s="138" t="n">
        <f aca="false">((SIN(RADIANS(B58)))*(Tire_Diameter/2))+$P$39</f>
        <v>-19.75</v>
      </c>
      <c r="F58" s="139" t="n">
        <f aca="false">(D58)+$C$3</f>
        <v>19.75</v>
      </c>
      <c r="G58" s="140"/>
      <c r="H58" s="144" t="n">
        <f aca="false">Wheelbase</f>
        <v>108.5</v>
      </c>
      <c r="I58" s="145" t="n">
        <f aca="false">'Расчет Векторов'!C4</f>
        <v>36.85</v>
      </c>
      <c r="J58" s="132"/>
      <c r="K58" s="132"/>
      <c r="L58" s="138" t="s">
        <v>8</v>
      </c>
      <c r="M58" s="140" t="s">
        <v>9</v>
      </c>
      <c r="N58" s="139"/>
      <c r="Q58" s="132"/>
      <c r="R58" s="132"/>
      <c r="S58" s="132"/>
      <c r="T58" s="132"/>
      <c r="U58" s="132"/>
      <c r="V58" s="132"/>
      <c r="W58" s="132"/>
    </row>
    <row r="59" customFormat="false" ht="12.75" hidden="false" customHeight="false" outlineLevel="0" collapsed="false">
      <c r="B59" s="143" t="n">
        <v>285</v>
      </c>
      <c r="C59" s="138" t="n">
        <f aca="false">(Wheelbase-(SIN(RADIANS(B59)))*(Tire_Diameter/2))</f>
        <v>127.577035069209</v>
      </c>
      <c r="D59" s="139" t="n">
        <f aca="false">IF((Tire_Rolling_Radius-((COS(RADIANS(B59)))*(Tire_Diameter/2)))&lt;0,0,(Tire_Rolling_Radius-((COS(RADIANS(B59)))*(Tire_Diameter/2))))</f>
        <v>14.6383238592252</v>
      </c>
      <c r="E59" s="138" t="n">
        <f aca="false">((SIN(RADIANS(B59)))*(Tire_Diameter/2))+$P$39</f>
        <v>-19.0770350692091</v>
      </c>
      <c r="F59" s="139" t="n">
        <f aca="false">(D59)+$C$3</f>
        <v>14.6383238592252</v>
      </c>
      <c r="G59" s="140"/>
      <c r="H59" s="141" t="s">
        <v>88</v>
      </c>
      <c r="I59" s="130"/>
      <c r="J59" s="132"/>
      <c r="K59" s="132"/>
      <c r="L59" s="138" t="n">
        <f aca="false">L53</f>
        <v>48</v>
      </c>
      <c r="M59" s="140" t="n">
        <f aca="false">M53</f>
        <v>3</v>
      </c>
      <c r="N59" s="139" t="n">
        <f aca="false">(M59+$M$38)</f>
        <v>83</v>
      </c>
      <c r="Q59" s="132"/>
      <c r="R59" s="132"/>
      <c r="S59" s="132"/>
      <c r="T59" s="132"/>
      <c r="U59" s="132"/>
      <c r="V59" s="132"/>
      <c r="W59" s="132"/>
    </row>
    <row r="60" customFormat="false" ht="12.75" hidden="false" customHeight="false" outlineLevel="0" collapsed="false">
      <c r="B60" s="143" t="n">
        <v>300</v>
      </c>
      <c r="C60" s="138" t="n">
        <f aca="false">(Wheelbase-(SIN(RADIANS(B60)))*(Tire_Diameter/2))</f>
        <v>125.604001724743</v>
      </c>
      <c r="D60" s="139" t="n">
        <f aca="false">IF((Tire_Rolling_Radius-((COS(RADIANS(B60)))*(Tire_Diameter/2)))&lt;0,0,(Tire_Rolling_Radius-((COS(RADIANS(B60)))*(Tire_Diameter/2))))</f>
        <v>9.875</v>
      </c>
      <c r="E60" s="138" t="n">
        <f aca="false">((SIN(RADIANS(B60)))*(Tire_Diameter/2))+$P$39</f>
        <v>-17.1040017247427</v>
      </c>
      <c r="F60" s="139" t="n">
        <f aca="false">(D60)+$C$3</f>
        <v>9.875</v>
      </c>
      <c r="G60" s="148"/>
      <c r="H60" s="140" t="s">
        <v>8</v>
      </c>
      <c r="I60" s="139" t="s">
        <v>10</v>
      </c>
      <c r="J60" s="132"/>
      <c r="K60" s="132"/>
      <c r="L60" s="138" t="n">
        <f aca="false">IF('Расчет Векторов'!C25="Parallel",$K$38,'Расчет Векторов'!C25)</f>
        <v>55.1052631578947</v>
      </c>
      <c r="M60" s="140" t="n">
        <f aca="false">IF(L60=K38,M59,'Расчет Векторов'!D13)</f>
        <v>0</v>
      </c>
      <c r="N60" s="139" t="n">
        <f aca="false">(M60+$M$38)</f>
        <v>80</v>
      </c>
      <c r="Q60" s="132"/>
      <c r="R60" s="132"/>
      <c r="S60" s="132"/>
      <c r="T60" s="132"/>
      <c r="U60" s="132"/>
      <c r="V60" s="132"/>
      <c r="W60" s="132"/>
    </row>
    <row r="61" customFormat="false" ht="12.75" hidden="false" customHeight="false" outlineLevel="0" collapsed="false">
      <c r="B61" s="143" t="n">
        <v>315</v>
      </c>
      <c r="C61" s="138" t="n">
        <f aca="false">(Wheelbase-(SIN(RADIANS(B61)))*(Tire_Diameter/2))</f>
        <v>122.465358928434</v>
      </c>
      <c r="D61" s="139" t="n">
        <f aca="false">IF((Tire_Rolling_Radius-((COS(RADIANS(B61)))*(Tire_Diameter/2)))&lt;0,0,(Tire_Rolling_Radius-((COS(RADIANS(B61)))*(Tire_Diameter/2))))</f>
        <v>5.78464107156569</v>
      </c>
      <c r="E61" s="138" t="n">
        <f aca="false">((SIN(RADIANS(B61)))*(Tire_Diameter/2))+$P$39</f>
        <v>-13.9653589284343</v>
      </c>
      <c r="F61" s="139" t="n">
        <f aca="false">(D61)+$C$3</f>
        <v>5.78464107156569</v>
      </c>
      <c r="G61" s="148"/>
      <c r="H61" s="140" t="n">
        <f aca="false">IF(I14="Parallel",$K$38,I14)</f>
        <v>-5.81818181818182</v>
      </c>
      <c r="I61" s="139" t="n">
        <f aca="false">IF('Расчет Векторов'!E23="N/A",'Расчет Векторов'!$C$32*H61+'Расчет Векторов'!$C$33,IF('Расчет Векторов'!E13="N/A",('Подвеска в динамике'!H61*'Расчет Векторов'!C32)+'Расчет Векторов'!C33,'Расчет Векторов'!E13))</f>
        <v>27.2727272727273</v>
      </c>
      <c r="J61" s="132"/>
      <c r="K61" s="132"/>
      <c r="L61" s="138" t="n">
        <f aca="false">IF('Расчет Векторов'!C25="Parallel",$K$38,'Расчет Векторов'!C25)</f>
        <v>55.1052631578947</v>
      </c>
      <c r="M61" s="140" t="n">
        <f aca="false">IF(L61=K38,M62,'Расчет Векторов'!D13)</f>
        <v>0</v>
      </c>
      <c r="N61" s="139" t="n">
        <f aca="false">(M61+$M$38)</f>
        <v>80</v>
      </c>
      <c r="Q61" s="132"/>
      <c r="R61" s="132"/>
      <c r="S61" s="132"/>
      <c r="T61" s="132"/>
      <c r="U61" s="132"/>
      <c r="V61" s="132"/>
      <c r="W61" s="132"/>
    </row>
    <row r="62" customFormat="false" ht="12.75" hidden="false" customHeight="false" outlineLevel="0" collapsed="false">
      <c r="B62" s="143" t="n">
        <v>330</v>
      </c>
      <c r="C62" s="138" t="n">
        <f aca="false">(Wheelbase-(SIN(RADIANS(B62)))*(Tire_Diameter/2))</f>
        <v>118.375</v>
      </c>
      <c r="D62" s="139" t="n">
        <f aca="false">IF((Tire_Rolling_Radius-((COS(RADIANS(B62)))*(Tire_Diameter/2)))&lt;0,0,(Tire_Rolling_Radius-((COS(RADIANS(B62)))*(Tire_Diameter/2))))</f>
        <v>2.64599827525734</v>
      </c>
      <c r="E62" s="138" t="n">
        <f aca="false">((SIN(RADIANS(B62)))*(Tire_Diameter/2))+$P$39</f>
        <v>-9.87500000000001</v>
      </c>
      <c r="F62" s="139" t="n">
        <f aca="false">(D62)+$C$3</f>
        <v>2.64599827525734</v>
      </c>
      <c r="G62" s="140"/>
      <c r="H62" s="138" t="n">
        <v>0</v>
      </c>
      <c r="I62" s="139" t="n">
        <f aca="false">I32</f>
        <v>27.4665828948402</v>
      </c>
      <c r="J62" s="132"/>
      <c r="K62" s="132"/>
      <c r="L62" s="144" t="n">
        <f aca="false">L59</f>
        <v>48</v>
      </c>
      <c r="M62" s="147" t="n">
        <f aca="false">-M59</f>
        <v>-3</v>
      </c>
      <c r="N62" s="145" t="n">
        <f aca="false">(M62+$M$38)</f>
        <v>77</v>
      </c>
      <c r="Q62" s="132"/>
      <c r="R62" s="132"/>
      <c r="S62" s="132"/>
      <c r="T62" s="132"/>
      <c r="U62" s="132"/>
      <c r="V62" s="132"/>
      <c r="W62" s="132"/>
    </row>
    <row r="63" customFormat="false" ht="12.75" hidden="false" customHeight="false" outlineLevel="0" collapsed="false">
      <c r="B63" s="143" t="n">
        <v>345</v>
      </c>
      <c r="C63" s="138" t="n">
        <f aca="false">(Wheelbase-(SIN(RADIANS(B63)))*(Tire_Diameter/2))</f>
        <v>113.611676140775</v>
      </c>
      <c r="D63" s="139" t="n">
        <f aca="false">IF((Tire_Rolling_Radius-((COS(RADIANS(B63)))*(Tire_Diameter/2)))&lt;0,0,(Tire_Rolling_Radius-((COS(RADIANS(B63)))*(Tire_Diameter/2))))</f>
        <v>0.672964930790901</v>
      </c>
      <c r="E63" s="138" t="n">
        <f aca="false">((SIN(RADIANS(B63)))*(Tire_Diameter/2))+$P$39</f>
        <v>-5.11167614077478</v>
      </c>
      <c r="F63" s="139" t="n">
        <f aca="false">(D63)+$C$3</f>
        <v>0.672964930790901</v>
      </c>
      <c r="G63" s="140"/>
      <c r="H63" s="144" t="n">
        <f aca="false">IF(I26="Parallel",$K$38,I26)</f>
        <v>55.1052631578947</v>
      </c>
      <c r="I63" s="145" t="n">
        <f aca="false">IF(K26="N/A",I41,K26)</f>
        <v>29.3026315789474</v>
      </c>
      <c r="J63" s="132"/>
      <c r="K63" s="132"/>
      <c r="L63" s="132"/>
      <c r="M63" s="132"/>
      <c r="N63" s="132"/>
      <c r="O63" s="132"/>
      <c r="Q63" s="132"/>
      <c r="R63" s="132"/>
      <c r="S63" s="132"/>
      <c r="T63" s="132"/>
      <c r="U63" s="132"/>
      <c r="V63" s="132"/>
      <c r="W63" s="132"/>
    </row>
    <row r="64" customFormat="false" ht="12.75" hidden="false" customHeight="false" outlineLevel="0" collapsed="false">
      <c r="B64" s="149" t="n">
        <v>360</v>
      </c>
      <c r="C64" s="144" t="n">
        <f aca="false">(Wheelbase-(SIN(RADIANS(B64)))*(Tire_Diameter/2))</f>
        <v>108.5</v>
      </c>
      <c r="D64" s="145" t="n">
        <f aca="false">IF((Tire_Rolling_Radius-((COS(RADIANS(B64)))*(Tire_Diameter/2)))&lt;0,0,(Tire_Rolling_Radius-((COS(RADIANS(B64)))*(Tire_Diameter/2))))</f>
        <v>0</v>
      </c>
      <c r="E64" s="144" t="n">
        <f aca="false">((SIN(RADIANS(B64)))*(Tire_Diameter/2))+$P$39</f>
        <v>-4.83735485663205E-015</v>
      </c>
      <c r="F64" s="145" t="n">
        <f aca="false">(D64)+$C$3</f>
        <v>0</v>
      </c>
      <c r="G64" s="140"/>
      <c r="H64" s="132"/>
      <c r="I64" s="132"/>
      <c r="J64" s="132"/>
      <c r="K64" s="132"/>
      <c r="L64" s="132"/>
      <c r="M64" s="132"/>
      <c r="N64" s="132"/>
      <c r="O64" s="132"/>
      <c r="Q64" s="132"/>
      <c r="R64" s="132"/>
      <c r="S64" s="132"/>
      <c r="T64" s="132"/>
      <c r="U64" s="132"/>
      <c r="V64" s="132"/>
      <c r="W64" s="132"/>
    </row>
    <row r="65" customFormat="false" ht="12.75" hidden="false" customHeight="false" outlineLevel="0" collapsed="false">
      <c r="B65" s="1"/>
      <c r="Q65" s="132"/>
      <c r="R65" s="132"/>
      <c r="S65" s="132"/>
      <c r="T65" s="132"/>
      <c r="U65" s="132"/>
      <c r="V65" s="132"/>
      <c r="W65" s="132"/>
    </row>
    <row r="66" customFormat="false" ht="12.75" hidden="false" customHeight="false" outlineLevel="0" collapsed="false">
      <c r="B66" s="1"/>
      <c r="Q66" s="132"/>
      <c r="R66" s="132"/>
      <c r="S66" s="132"/>
      <c r="T66" s="132"/>
      <c r="U66" s="132"/>
      <c r="V66" s="132"/>
      <c r="W66" s="132"/>
    </row>
    <row r="67" customFormat="false" ht="12.75" hidden="false" customHeight="false" outlineLevel="0" collapsed="false">
      <c r="Q67" s="132"/>
      <c r="R67" s="132"/>
      <c r="S67" s="132"/>
      <c r="T67" s="132"/>
      <c r="U67" s="132"/>
      <c r="V67" s="132"/>
      <c r="W67" s="132"/>
    </row>
    <row r="68" customFormat="false" ht="12.75" hidden="false" customHeight="false" outlineLevel="0" collapsed="false">
      <c r="C68" s="1" t="s">
        <v>89</v>
      </c>
      <c r="D68" s="1" t="s">
        <v>90</v>
      </c>
      <c r="Q68" s="132"/>
      <c r="R68" s="132"/>
      <c r="S68" s="132"/>
      <c r="T68" s="132"/>
      <c r="U68" s="132"/>
      <c r="V68" s="132"/>
      <c r="W68" s="132"/>
    </row>
    <row r="69" customFormat="false" ht="12.75" hidden="false" customHeight="false" outlineLevel="0" collapsed="false">
      <c r="B69" s="2" t="s">
        <v>91</v>
      </c>
      <c r="C69" s="150" t="n">
        <f aca="false">C21</f>
        <v>3</v>
      </c>
      <c r="D69" s="132" t="n">
        <f aca="false">E21</f>
        <v>19.75</v>
      </c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</row>
    <row r="70" customFormat="false" ht="12.75" hidden="false" customHeight="false" outlineLevel="0" collapsed="false">
      <c r="B70" s="2" t="s">
        <v>92</v>
      </c>
      <c r="C70" s="151" t="n">
        <f aca="false">C20</f>
        <v>48</v>
      </c>
      <c r="D70" s="132" t="n">
        <f aca="false">E20</f>
        <v>28</v>
      </c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</row>
    <row r="71" customFormat="false" ht="12.75" hidden="false" customHeight="false" outlineLevel="0" collapsed="false">
      <c r="B71" s="2" t="s">
        <v>93</v>
      </c>
      <c r="C71" s="151" t="n">
        <f aca="false">C7</f>
        <v>0</v>
      </c>
      <c r="D71" s="132" t="n">
        <f aca="false">E7</f>
        <v>28</v>
      </c>
      <c r="E71" s="132"/>
      <c r="F71" s="132"/>
      <c r="G71" s="132"/>
      <c r="H71" s="132" t="s">
        <v>94</v>
      </c>
      <c r="I71" s="132" t="n">
        <f aca="false">((C81-C84)^2+(D81-D84)^2)^0.5</f>
        <v>31.4811451507089</v>
      </c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</row>
    <row r="72" customFormat="false" ht="12.75" hidden="false" customHeight="false" outlineLevel="0" collapsed="false">
      <c r="B72" s="2" t="s">
        <v>95</v>
      </c>
      <c r="C72" s="151" t="n">
        <f aca="false">C6</f>
        <v>32</v>
      </c>
      <c r="D72" s="132" t="n">
        <f aca="false">E6</f>
        <v>32</v>
      </c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</row>
    <row r="73" customFormat="false" ht="12.75" hidden="false" customHeight="false" outlineLevel="0" collapsed="false">
      <c r="C73" s="151" t="n">
        <v>-20</v>
      </c>
      <c r="D73" s="132" t="n">
        <v>90.67</v>
      </c>
      <c r="E73" s="132"/>
      <c r="F73" s="132"/>
      <c r="G73" s="132"/>
      <c r="H73" s="132" t="s">
        <v>96</v>
      </c>
      <c r="I73" s="132" t="n">
        <f aca="false">ACOS((C74^2+I71^2-C77^2)/(2*C74*I71))*180/PI()</f>
        <v>12.511008712996</v>
      </c>
      <c r="J73" s="132"/>
      <c r="K73" s="132"/>
      <c r="L73" s="132" t="s">
        <v>97</v>
      </c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</row>
    <row r="74" customFormat="false" ht="12.75" hidden="false" customHeight="false" outlineLevel="0" collapsed="false">
      <c r="B74" s="2" t="s">
        <v>98</v>
      </c>
      <c r="C74" s="151" t="n">
        <f aca="false">((C70-C69)^2+(D70-D69)^2)^0.5</f>
        <v>45.75</v>
      </c>
      <c r="D74" s="132"/>
      <c r="E74" s="132"/>
      <c r="F74" s="132"/>
      <c r="G74" s="132"/>
      <c r="H74" s="132" t="s">
        <v>99</v>
      </c>
      <c r="I74" s="132" t="n">
        <f aca="false">ACOS((C76^2+I71^2-C75^2)/(2*C76*I71))*180/PI()</f>
        <v>87.0832399934344</v>
      </c>
      <c r="J74" s="132"/>
      <c r="K74" s="132"/>
      <c r="L74" s="132" t="n">
        <f aca="false">C81</f>
        <v>3</v>
      </c>
      <c r="M74" s="132" t="n">
        <f aca="false">D81</f>
        <v>19.75</v>
      </c>
      <c r="N74" s="132"/>
      <c r="O74" s="132"/>
      <c r="P74" s="132"/>
      <c r="Q74" s="132"/>
      <c r="R74" s="132"/>
      <c r="S74" s="132"/>
      <c r="T74" s="132"/>
      <c r="U74" s="132"/>
      <c r="V74" s="132"/>
      <c r="W74" s="132"/>
    </row>
    <row r="75" customFormat="false" ht="12.75" hidden="false" customHeight="false" outlineLevel="0" collapsed="false">
      <c r="B75" s="2" t="s">
        <v>100</v>
      </c>
      <c r="C75" s="151" t="n">
        <f aca="false">((C72-C71)^2+(D72-D71)^2)^0.5</f>
        <v>32.2490309931942</v>
      </c>
      <c r="D75" s="132"/>
      <c r="E75" s="132"/>
      <c r="F75" s="132"/>
      <c r="G75" s="132"/>
      <c r="H75" s="132" t="s">
        <v>101</v>
      </c>
      <c r="I75" s="132" t="n">
        <f aca="false">I73+I74</f>
        <v>99.5942487064304</v>
      </c>
      <c r="J75" s="132"/>
      <c r="K75" s="132"/>
      <c r="L75" s="132" t="n">
        <f aca="false">C83</f>
        <v>0</v>
      </c>
      <c r="M75" s="132" t="n">
        <f aca="false">D83</f>
        <v>28</v>
      </c>
      <c r="N75" s="132"/>
      <c r="O75" s="132"/>
      <c r="P75" s="132"/>
      <c r="Q75" s="132"/>
      <c r="R75" s="132"/>
      <c r="S75" s="132"/>
      <c r="T75" s="132"/>
      <c r="U75" s="132"/>
      <c r="V75" s="132"/>
      <c r="W75" s="132"/>
    </row>
    <row r="76" customFormat="false" ht="12.75" hidden="false" customHeight="false" outlineLevel="0" collapsed="false">
      <c r="B76" s="2" t="s">
        <v>102</v>
      </c>
      <c r="C76" s="151" t="n">
        <f aca="false">((C71-C69)^2+(D71-D69)^2)^0.5</f>
        <v>8.77852493303972</v>
      </c>
      <c r="D76" s="132"/>
      <c r="E76" s="132"/>
      <c r="F76" s="132"/>
      <c r="G76" s="132"/>
      <c r="H76" s="132"/>
      <c r="I76" s="132"/>
      <c r="J76" s="132"/>
      <c r="K76" s="132"/>
      <c r="L76" s="132" t="n">
        <v>-20</v>
      </c>
      <c r="M76" s="132" t="n">
        <f aca="false">FORECAST(L76,M74:M75,L74:L75)</f>
        <v>83</v>
      </c>
      <c r="N76" s="132"/>
      <c r="O76" s="132"/>
      <c r="P76" s="132"/>
      <c r="Q76" s="132"/>
      <c r="R76" s="132"/>
      <c r="S76" s="132"/>
      <c r="T76" s="132"/>
      <c r="U76" s="132"/>
      <c r="V76" s="132"/>
      <c r="W76" s="132"/>
    </row>
    <row r="77" customFormat="false" ht="12.75" hidden="false" customHeight="false" outlineLevel="0" collapsed="false">
      <c r="B77" s="2" t="s">
        <v>103</v>
      </c>
      <c r="C77" s="151" t="n">
        <f aca="false">((C72-C70)^2+(D72-D70)^2)^0.5</f>
        <v>16.4924225024706</v>
      </c>
      <c r="D77" s="132"/>
      <c r="E77" s="132"/>
      <c r="F77" s="132"/>
      <c r="G77" s="132"/>
      <c r="H77" s="132" t="s">
        <v>104</v>
      </c>
      <c r="I77" s="132" t="n">
        <f aca="false">C82-C81</f>
        <v>45</v>
      </c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</row>
    <row r="78" customFormat="false" ht="12.75" hidden="false" customHeight="false" outlineLevel="0" collapsed="false">
      <c r="C78" s="151"/>
      <c r="D78" s="132"/>
      <c r="E78" s="132"/>
      <c r="F78" s="132"/>
      <c r="G78" s="132"/>
      <c r="H78" s="132" t="s">
        <v>105</v>
      </c>
      <c r="I78" s="132" t="n">
        <f aca="false">D82-D81</f>
        <v>8.25</v>
      </c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</row>
    <row r="79" customFormat="false" ht="12.75" hidden="false" customHeight="false" outlineLevel="0" collapsed="false">
      <c r="C79" s="151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</row>
    <row r="80" customFormat="false" ht="12.75" hidden="false" customHeight="false" outlineLevel="0" collapsed="false">
      <c r="B80" s="2" t="s">
        <v>106</v>
      </c>
      <c r="C80" s="151"/>
      <c r="D80" s="132"/>
      <c r="E80" s="132"/>
      <c r="F80" s="132"/>
      <c r="G80" s="132"/>
      <c r="H80" s="132" t="s">
        <v>107</v>
      </c>
      <c r="I80" s="132" t="n">
        <f aca="false">I77</f>
        <v>45</v>
      </c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</row>
    <row r="81" customFormat="false" ht="12.75" hidden="false" customHeight="false" outlineLevel="0" collapsed="false">
      <c r="B81" s="2" t="s">
        <v>108</v>
      </c>
      <c r="C81" s="150" t="n">
        <f aca="false">C70-((C74^2-(D81-D70)^2)^0.5)</f>
        <v>3</v>
      </c>
      <c r="D81" s="132" t="n">
        <f aca="false">D69+C3</f>
        <v>19.75</v>
      </c>
      <c r="E81" s="132"/>
      <c r="F81" s="132"/>
      <c r="G81" s="132"/>
      <c r="H81" s="132" t="s">
        <v>109</v>
      </c>
      <c r="I81" s="132" t="n">
        <v>0</v>
      </c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</row>
    <row r="82" customFormat="false" ht="12.75" hidden="false" customHeight="false" outlineLevel="0" collapsed="false">
      <c r="B82" s="2" t="s">
        <v>110</v>
      </c>
      <c r="C82" s="151" t="n">
        <f aca="false">C70</f>
        <v>48</v>
      </c>
      <c r="D82" s="132" t="n">
        <f aca="false">D70</f>
        <v>28</v>
      </c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</row>
    <row r="83" customFormat="false" ht="12.75" hidden="false" customHeight="false" outlineLevel="0" collapsed="false">
      <c r="B83" s="2" t="s">
        <v>111</v>
      </c>
      <c r="C83" s="132" t="n">
        <f aca="false">C81-(C76*COS(I85/(180/PI())))</f>
        <v>0</v>
      </c>
      <c r="D83" s="132" t="n">
        <f aca="false">D81+(C76*SIN(I85/(180/PI())))</f>
        <v>28</v>
      </c>
      <c r="E83" s="132"/>
      <c r="F83" s="132"/>
      <c r="G83" s="132"/>
      <c r="H83" s="132" t="s">
        <v>112</v>
      </c>
      <c r="I83" s="132" t="n">
        <f aca="false">ASIN((D70-D81)/C74)*180/PI()</f>
        <v>10.3888578154696</v>
      </c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</row>
    <row r="84" customFormat="false" ht="12.75" hidden="false" customHeight="false" outlineLevel="0" collapsed="false">
      <c r="B84" s="2" t="s">
        <v>113</v>
      </c>
      <c r="C84" s="151" t="n">
        <f aca="false">C72</f>
        <v>32</v>
      </c>
      <c r="D84" s="132" t="n">
        <f aca="false">D72</f>
        <v>32</v>
      </c>
      <c r="E84" s="132"/>
      <c r="F84" s="132"/>
      <c r="G84" s="132"/>
      <c r="H84" s="132" t="s">
        <v>114</v>
      </c>
      <c r="I84" s="132" t="n">
        <f aca="false">I75+I83</f>
        <v>109.9831065219</v>
      </c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</row>
    <row r="85" customFormat="false" ht="12.75" hidden="false" customHeight="false" outlineLevel="0" collapsed="false">
      <c r="C85" s="151"/>
      <c r="D85" s="132"/>
      <c r="E85" s="132"/>
      <c r="F85" s="132"/>
      <c r="G85" s="132"/>
      <c r="H85" s="132" t="s">
        <v>115</v>
      </c>
      <c r="I85" s="132" t="n">
        <f aca="false">180-I84</f>
        <v>70.0168934781</v>
      </c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</row>
    <row r="86" customFormat="false" ht="12.75" hidden="false" customHeight="false" outlineLevel="0" collapsed="false">
      <c r="C86" s="151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</row>
    <row r="87" customFormat="false" ht="12.75" hidden="false" customHeight="false" outlineLevel="0" collapsed="false">
      <c r="C87" s="151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</row>
    <row r="88" customFormat="false" ht="12.75" hidden="false" customHeight="false" outlineLevel="0" collapsed="false">
      <c r="C88" s="151"/>
      <c r="D88" s="132"/>
      <c r="E88" s="132"/>
      <c r="F88" s="132"/>
      <c r="G88" s="132"/>
      <c r="H88" s="132" t="s">
        <v>116</v>
      </c>
      <c r="I88" s="132" t="n">
        <f aca="false">ATAN((D71-D69)/(C69-C71))*180/PI()</f>
        <v>70.0168934781</v>
      </c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</row>
    <row r="89" customFormat="false" ht="12.75" hidden="false" customHeight="false" outlineLevel="0" collapsed="false">
      <c r="C89" s="151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</row>
    <row r="90" customFormat="false" ht="12.75" hidden="false" customHeight="false" outlineLevel="0" collapsed="false">
      <c r="C90" s="151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</row>
    <row r="91" customFormat="false" ht="12.75" hidden="false" customHeight="false" outlineLevel="0" collapsed="false">
      <c r="C91" s="151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</row>
    <row r="92" customFormat="false" ht="12.75" hidden="false" customHeight="false" outlineLevel="0" collapsed="false">
      <c r="C92" s="151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</row>
    <row r="93" customFormat="false" ht="12.75" hidden="false" customHeight="false" outlineLevel="0" collapsed="false">
      <c r="C93" s="151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</row>
    <row r="94" customFormat="false" ht="12.75" hidden="false" customHeight="false" outlineLevel="0" collapsed="false">
      <c r="C94" s="151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</row>
    <row r="95" customFormat="false" ht="12.75" hidden="false" customHeight="false" outlineLevel="0" collapsed="false">
      <c r="C95" s="151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</row>
    <row r="96" customFormat="false" ht="12.75" hidden="false" customHeight="false" outlineLevel="0" collapsed="false">
      <c r="C96" s="151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</row>
    <row r="97" customFormat="false" ht="12.75" hidden="false" customHeight="false" outlineLevel="0" collapsed="false">
      <c r="C97" s="151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</row>
    <row r="98" customFormat="false" ht="12.75" hidden="false" customHeight="false" outlineLevel="0" collapsed="false">
      <c r="C98" s="151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</row>
    <row r="99" customFormat="false" ht="12.75" hidden="false" customHeight="false" outlineLevel="0" collapsed="false">
      <c r="C99" s="151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</row>
    <row r="100" customFormat="false" ht="12.75" hidden="false" customHeight="false" outlineLevel="0" collapsed="false">
      <c r="C100" s="151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</row>
    <row r="101" customFormat="false" ht="12.75" hidden="false" customHeight="false" outlineLevel="0" collapsed="false">
      <c r="C101" s="151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</row>
    <row r="102" customFormat="false" ht="12.75" hidden="false" customHeight="false" outlineLevel="0" collapsed="false">
      <c r="C102" s="151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</row>
    <row r="103" customFormat="false" ht="12.75" hidden="false" customHeight="false" outlineLevel="0" collapsed="false">
      <c r="C103" s="151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</row>
    <row r="104" customFormat="false" ht="12.75" hidden="false" customHeight="false" outlineLevel="0" collapsed="false">
      <c r="C104" s="151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</row>
    <row r="105" customFormat="false" ht="12.75" hidden="false" customHeight="false" outlineLevel="0" collapsed="false">
      <c r="C105" s="151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</row>
    <row r="106" customFormat="false" ht="12.75" hidden="false" customHeight="false" outlineLevel="0" collapsed="false">
      <c r="C106" s="151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</row>
    <row r="107" customFormat="false" ht="12.75" hidden="false" customHeight="false" outlineLevel="0" collapsed="false">
      <c r="C107" s="151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</row>
    <row r="108" customFormat="false" ht="12.75" hidden="false" customHeight="false" outlineLevel="0" collapsed="false">
      <c r="C108" s="151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</row>
    <row r="109" customFormat="false" ht="12.75" hidden="false" customHeight="false" outlineLevel="0" collapsed="false">
      <c r="C109" s="151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</row>
    <row r="110" customFormat="false" ht="12.75" hidden="false" customHeight="false" outlineLevel="0" collapsed="false">
      <c r="C110" s="151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</row>
    <row r="111" customFormat="false" ht="12.75" hidden="false" customHeight="false" outlineLevel="0" collapsed="false">
      <c r="C111" s="151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</row>
    <row r="112" customFormat="false" ht="12.75" hidden="false" customHeight="false" outlineLevel="0" collapsed="false">
      <c r="C112" s="151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</row>
    <row r="113" customFormat="false" ht="12.75" hidden="false" customHeight="false" outlineLevel="0" collapsed="false">
      <c r="C113" s="151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</row>
    <row r="114" customFormat="false" ht="12.75" hidden="false" customHeight="false" outlineLevel="0" collapsed="false">
      <c r="C114" s="151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</row>
    <row r="115" customFormat="false" ht="12.75" hidden="false" customHeight="false" outlineLevel="0" collapsed="false">
      <c r="C115" s="151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</row>
    <row r="116" customFormat="false" ht="12.75" hidden="false" customHeight="false" outlineLevel="0" collapsed="false">
      <c r="C116" s="151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</row>
    <row r="117" customFormat="false" ht="12.75" hidden="false" customHeight="false" outlineLevel="0" collapsed="false">
      <c r="C117" s="151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</row>
    <row r="118" customFormat="false" ht="12.75" hidden="false" customHeight="false" outlineLevel="0" collapsed="false">
      <c r="C118" s="151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</row>
    <row r="119" customFormat="false" ht="12.75" hidden="false" customHeight="false" outlineLevel="0" collapsed="false">
      <c r="C119" s="151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</row>
    <row r="120" customFormat="false" ht="12.75" hidden="false" customHeight="false" outlineLevel="0" collapsed="false">
      <c r="C120" s="151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</row>
    <row r="121" customFormat="false" ht="12.75" hidden="false" customHeight="false" outlineLevel="0" collapsed="false">
      <c r="C121" s="151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</row>
    <row r="122" customFormat="false" ht="12.75" hidden="false" customHeight="false" outlineLevel="0" collapsed="false">
      <c r="C122" s="151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</row>
    <row r="123" customFormat="false" ht="12.75" hidden="false" customHeight="false" outlineLevel="0" collapsed="false">
      <c r="C123" s="151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</row>
    <row r="124" customFormat="false" ht="12.75" hidden="false" customHeight="false" outlineLevel="0" collapsed="false">
      <c r="C124" s="151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</row>
    <row r="125" customFormat="false" ht="12.75" hidden="false" customHeight="false" outlineLevel="0" collapsed="false">
      <c r="C125" s="151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</row>
    <row r="126" customFormat="false" ht="12.75" hidden="false" customHeight="false" outlineLevel="0" collapsed="false">
      <c r="C126" s="151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</row>
    <row r="127" customFormat="false" ht="12.75" hidden="false" customHeight="false" outlineLevel="0" collapsed="false">
      <c r="C127" s="151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</row>
    <row r="128" customFormat="false" ht="12.75" hidden="false" customHeight="false" outlineLevel="0" collapsed="false">
      <c r="C128" s="151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</row>
    <row r="129" customFormat="false" ht="12.75" hidden="false" customHeight="false" outlineLevel="0" collapsed="false">
      <c r="C129" s="151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</row>
    <row r="130" customFormat="false" ht="12.75" hidden="false" customHeight="false" outlineLevel="0" collapsed="false">
      <c r="C130" s="151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</row>
    <row r="131" customFormat="false" ht="12.75" hidden="false" customHeight="false" outlineLevel="0" collapsed="false">
      <c r="C131" s="151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</row>
    <row r="132" customFormat="false" ht="12.75" hidden="false" customHeight="false" outlineLevel="0" collapsed="false">
      <c r="C132" s="151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</row>
    <row r="133" customFormat="false" ht="12.75" hidden="false" customHeight="false" outlineLevel="0" collapsed="false">
      <c r="C133" s="151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</row>
    <row r="134" customFormat="false" ht="12.75" hidden="false" customHeight="false" outlineLevel="0" collapsed="false">
      <c r="C134" s="151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</row>
    <row r="135" customFormat="false" ht="12.75" hidden="false" customHeight="false" outlineLevel="0" collapsed="false">
      <c r="C135" s="151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</row>
    <row r="136" customFormat="false" ht="12.75" hidden="false" customHeight="false" outlineLevel="0" collapsed="false">
      <c r="C136" s="151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</row>
    <row r="137" customFormat="false" ht="12.75" hidden="false" customHeight="false" outlineLevel="0" collapsed="false">
      <c r="C137" s="151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</row>
    <row r="138" customFormat="false" ht="12.75" hidden="false" customHeight="false" outlineLevel="0" collapsed="false">
      <c r="C138" s="151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</row>
    <row r="139" customFormat="false" ht="12.75" hidden="false" customHeight="false" outlineLevel="0" collapsed="false">
      <c r="C139" s="151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</row>
    <row r="140" customFormat="false" ht="12.75" hidden="false" customHeight="false" outlineLevel="0" collapsed="false">
      <c r="C140" s="151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</row>
    <row r="141" customFormat="false" ht="12.75" hidden="false" customHeight="false" outlineLevel="0" collapsed="false">
      <c r="C141" s="151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</row>
    <row r="142" customFormat="false" ht="12.75" hidden="false" customHeight="false" outlineLevel="0" collapsed="false">
      <c r="C142" s="151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</row>
    <row r="143" customFormat="false" ht="12.75" hidden="false" customHeight="false" outlineLevel="0" collapsed="false">
      <c r="C143" s="151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</row>
    <row r="144" customFormat="false" ht="12.75" hidden="false" customHeight="false" outlineLevel="0" collapsed="false">
      <c r="C144" s="151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</row>
  </sheetData>
  <scenarios current="0" show="0">
    <scenario name="Bump" locked="false" count="1" user="Calc" comment="Created by Author on 9/3/2004">
      <inputCells r="J41" val="0.392861990850761"/>
    </scenario>
    <scenario name="Bump2" locked="false" count="1" user="Calc" comment="Created by Author on 9/3/2004">
      <inputCells r="J41" val="0.132170736872399"/>
    </scenario>
  </scenarios>
  <mergeCells count="9">
    <mergeCell ref="B1:F1"/>
    <mergeCell ref="B4:F4"/>
    <mergeCell ref="H4:L4"/>
    <mergeCell ref="B29:C29"/>
    <mergeCell ref="H29:I29"/>
    <mergeCell ref="D31:F31"/>
    <mergeCell ref="J31:L31"/>
    <mergeCell ref="D33:F33"/>
    <mergeCell ref="J33:L3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.41"/>
    <col collapsed="false" customWidth="true" hidden="false" outlineLevel="0" max="2" min="2" style="153" width="23.85"/>
    <col collapsed="false" customWidth="true" hidden="false" outlineLevel="0" max="3" min="3" style="153" width="19.99"/>
    <col collapsed="false" customWidth="true" hidden="false" outlineLevel="0" max="5" min="4" style="152" width="19.99"/>
    <col collapsed="false" customWidth="true" hidden="false" outlineLevel="0" max="6" min="6" style="152" width="23.7"/>
    <col collapsed="false" customWidth="true" hidden="false" outlineLevel="0" max="7" min="7" style="153" width="19.99"/>
    <col collapsed="false" customWidth="true" hidden="false" outlineLevel="0" max="9" min="8" style="152" width="19.99"/>
    <col collapsed="false" customWidth="false" hidden="false" outlineLevel="0" max="257" min="10" style="152" width="9.14"/>
  </cols>
  <sheetData>
    <row r="1" customFormat="false" ht="20.25" hidden="false" customHeight="false" outlineLevel="0" collapsed="false">
      <c r="B1" s="3" t="str">
        <f aca="false">Основное!B1</f>
        <v>Калькулятор 4-х рычажной подвески v3.0</v>
      </c>
      <c r="J1" s="24"/>
    </row>
    <row r="2" customFormat="false" ht="12.75" hidden="false" customHeight="false" outlineLevel="0" collapsed="false">
      <c r="B2" s="154" t="s">
        <v>117</v>
      </c>
      <c r="C2" s="155" t="n">
        <v>6</v>
      </c>
      <c r="D2" s="152" t="s">
        <v>118</v>
      </c>
      <c r="J2" s="24"/>
    </row>
    <row r="3" customFormat="false" ht="15.75" hidden="false" customHeight="false" outlineLevel="0" collapsed="false">
      <c r="B3" s="156" t="s">
        <v>119</v>
      </c>
      <c r="C3" s="157"/>
      <c r="D3" s="158"/>
      <c r="E3" s="158"/>
      <c r="F3" s="45"/>
      <c r="G3" s="6"/>
      <c r="H3" s="6"/>
      <c r="I3" s="6"/>
      <c r="J3" s="24"/>
    </row>
    <row r="4" customFormat="false" ht="15.75" hidden="false" customHeight="false" outlineLevel="0" collapsed="false">
      <c r="B4" s="159" t="s">
        <v>7</v>
      </c>
      <c r="C4" s="160"/>
      <c r="D4" s="161"/>
      <c r="E4" s="162"/>
      <c r="F4" s="163" t="s">
        <v>24</v>
      </c>
      <c r="G4" s="164"/>
      <c r="H4" s="160"/>
      <c r="I4" s="165"/>
      <c r="J4" s="24"/>
    </row>
    <row r="5" customFormat="false" ht="12.75" hidden="false" customHeight="false" outlineLevel="0" collapsed="false">
      <c r="B5" s="166" t="s">
        <v>120</v>
      </c>
      <c r="C5" s="167" t="n">
        <v>1.5</v>
      </c>
      <c r="D5" s="102" t="s">
        <v>6</v>
      </c>
      <c r="E5" s="22"/>
      <c r="F5" s="166" t="s">
        <v>120</v>
      </c>
      <c r="G5" s="167" t="n">
        <v>1.75</v>
      </c>
      <c r="H5" s="102" t="s">
        <v>6</v>
      </c>
      <c r="I5" s="22"/>
      <c r="J5" s="24"/>
    </row>
    <row r="6" customFormat="false" ht="12.75" hidden="false" customHeight="false" outlineLevel="0" collapsed="false">
      <c r="B6" s="166" t="s">
        <v>121</v>
      </c>
      <c r="C6" s="167" t="n">
        <v>0.188</v>
      </c>
      <c r="D6" s="102" t="s">
        <v>6</v>
      </c>
      <c r="E6" s="22"/>
      <c r="F6" s="166" t="s">
        <v>121</v>
      </c>
      <c r="G6" s="167" t="n">
        <v>0.25</v>
      </c>
      <c r="H6" s="102" t="s">
        <v>6</v>
      </c>
      <c r="I6" s="22"/>
      <c r="J6" s="24"/>
    </row>
    <row r="7" customFormat="false" ht="12.75" hidden="false" customHeight="false" outlineLevel="0" collapsed="false">
      <c r="B7" s="168" t="s">
        <v>122</v>
      </c>
      <c r="C7" s="167" t="s">
        <v>123</v>
      </c>
      <c r="D7" s="169"/>
      <c r="E7" s="170"/>
      <c r="F7" s="168" t="s">
        <v>122</v>
      </c>
      <c r="G7" s="167" t="s">
        <v>124</v>
      </c>
      <c r="H7" s="169"/>
      <c r="I7" s="170"/>
      <c r="J7" s="24"/>
    </row>
    <row r="8" customFormat="false" ht="12.75" hidden="false" customHeight="false" outlineLevel="0" collapsed="false">
      <c r="B8" s="166" t="s">
        <v>125</v>
      </c>
      <c r="C8" s="171" t="n">
        <v>55000</v>
      </c>
      <c r="D8" s="20" t="s">
        <v>29</v>
      </c>
      <c r="E8" s="19"/>
      <c r="F8" s="166" t="s">
        <v>125</v>
      </c>
      <c r="G8" s="171" t="n">
        <v>55000</v>
      </c>
      <c r="H8" s="20" t="s">
        <v>29</v>
      </c>
      <c r="I8" s="19"/>
      <c r="J8" s="24"/>
    </row>
    <row r="9" customFormat="false" ht="12.75" hidden="false" customHeight="false" outlineLevel="0" collapsed="false">
      <c r="B9" s="168" t="s">
        <v>126</v>
      </c>
      <c r="C9" s="172" t="n">
        <f aca="false">LOOKUP(C7,B28:C50)</f>
        <v>10500000</v>
      </c>
      <c r="D9" s="20" t="s">
        <v>127</v>
      </c>
      <c r="E9" s="19"/>
      <c r="F9" s="168" t="s">
        <v>126</v>
      </c>
      <c r="G9" s="173" t="n">
        <f aca="false">LOOKUP(G7,B28:C50)</f>
        <v>29700000</v>
      </c>
      <c r="H9" s="20" t="s">
        <v>127</v>
      </c>
      <c r="I9" s="19"/>
      <c r="J9" s="24"/>
    </row>
    <row r="10" customFormat="false" ht="12.75" hidden="false" customHeight="false" outlineLevel="0" collapsed="false">
      <c r="B10" s="168" t="s">
        <v>128</v>
      </c>
      <c r="C10" s="174" t="n">
        <f aca="false">LOOKUP(C7,B28:B50,D28:D50)</f>
        <v>50000</v>
      </c>
      <c r="D10" s="20" t="s">
        <v>127</v>
      </c>
      <c r="E10" s="19"/>
      <c r="F10" s="168" t="s">
        <v>128</v>
      </c>
      <c r="G10" s="173" t="n">
        <f aca="false">LOOKUP(G7,B28:B50,D28:D50)</f>
        <v>63100</v>
      </c>
      <c r="H10" s="20" t="s">
        <v>127</v>
      </c>
      <c r="I10" s="19"/>
      <c r="J10" s="24"/>
    </row>
    <row r="11" customFormat="false" ht="12.75" hidden="false" customHeight="false" outlineLevel="0" collapsed="false">
      <c r="B11" s="168" t="s">
        <v>129</v>
      </c>
      <c r="C11" s="175" t="n">
        <f aca="false">LOOKUP(C7,B28:B50,E28:E50)</f>
        <v>0.1</v>
      </c>
      <c r="D11" s="20" t="s">
        <v>130</v>
      </c>
      <c r="E11" s="19"/>
      <c r="F11" s="168" t="s">
        <v>129</v>
      </c>
      <c r="G11" s="176" t="n">
        <f aca="false">LOOKUP(G7,B28:B50,E28:E50)</f>
        <v>0.284</v>
      </c>
      <c r="H11" s="20" t="s">
        <v>130</v>
      </c>
      <c r="I11" s="19"/>
      <c r="J11" s="24"/>
    </row>
    <row r="12" customFormat="false" ht="12.75" hidden="false" customHeight="false" outlineLevel="0" collapsed="false">
      <c r="B12" s="177" t="s">
        <v>131</v>
      </c>
      <c r="C12" s="178" t="n">
        <f aca="false">((PI()/64)*(C5^4-(C5-2*C6)^4))</f>
        <v>0.170155583495534</v>
      </c>
      <c r="D12" s="24" t="s">
        <v>132</v>
      </c>
      <c r="E12" s="74"/>
      <c r="F12" s="177" t="s">
        <v>131</v>
      </c>
      <c r="G12" s="179" t="n">
        <f aca="false">((PI()/64)*(G5^4-(G5-2*G6)^4))</f>
        <v>0.340543734910612</v>
      </c>
      <c r="H12" s="24" t="s">
        <v>132</v>
      </c>
      <c r="I12" s="74"/>
      <c r="J12" s="24"/>
    </row>
    <row r="13" customFormat="false" ht="12.75" hidden="false" customHeight="false" outlineLevel="0" collapsed="false">
      <c r="B13" s="177" t="s">
        <v>133</v>
      </c>
      <c r="C13" s="178" t="n">
        <f aca="false">(PI()*(C5^2-(C5-2*C6)^2)/4)</f>
        <v>0.774892677563844</v>
      </c>
      <c r="D13" s="24" t="s">
        <v>134</v>
      </c>
      <c r="E13" s="74"/>
      <c r="F13" s="177" t="s">
        <v>133</v>
      </c>
      <c r="G13" s="179" t="n">
        <f aca="false">(PI()*(G5^2-(G5-2*G6)^2)/4)</f>
        <v>1.17809724509617</v>
      </c>
      <c r="H13" s="24" t="s">
        <v>134</v>
      </c>
      <c r="I13" s="74"/>
    </row>
    <row r="14" customFormat="false" ht="12.75" hidden="false" customHeight="false" outlineLevel="0" collapsed="false">
      <c r="B14" s="177" t="s">
        <v>135</v>
      </c>
      <c r="C14" s="180" t="n">
        <f aca="false">(C10*C13)</f>
        <v>38744.6338781922</v>
      </c>
      <c r="D14" s="24" t="s">
        <v>29</v>
      </c>
      <c r="E14" s="74"/>
      <c r="F14" s="177" t="s">
        <v>135</v>
      </c>
      <c r="G14" s="181" t="n">
        <f aca="false">(G10*G13)</f>
        <v>74337.9361655685</v>
      </c>
      <c r="H14" s="24" t="s">
        <v>29</v>
      </c>
      <c r="I14" s="74"/>
    </row>
    <row r="15" customFormat="false" ht="12.75" hidden="false" customHeight="false" outlineLevel="0" collapsed="false">
      <c r="B15" s="177" t="s">
        <v>136</v>
      </c>
      <c r="C15" s="180" t="n">
        <f aca="false">(PI()^2*C9*C12)/(C17^2)</f>
        <v>15188.0853619666</v>
      </c>
      <c r="D15" s="24" t="s">
        <v>29</v>
      </c>
      <c r="E15" s="74"/>
      <c r="F15" s="177" t="s">
        <v>136</v>
      </c>
      <c r="G15" s="181" t="n">
        <f aca="false">(PI()^2*G9*G12)/(G17^2)</f>
        <v>40676.4900085733</v>
      </c>
      <c r="H15" s="24" t="s">
        <v>29</v>
      </c>
      <c r="I15" s="74"/>
    </row>
    <row r="16" customFormat="false" ht="12.75" hidden="false" customHeight="false" outlineLevel="0" collapsed="false">
      <c r="B16" s="177" t="s">
        <v>137</v>
      </c>
      <c r="C16" s="180" t="n">
        <f aca="false">(C10*C12)/(0.125*C5*C17)</f>
        <v>1331.67677960008</v>
      </c>
      <c r="D16" s="24" t="s">
        <v>29</v>
      </c>
      <c r="E16" s="74"/>
      <c r="F16" s="177" t="s">
        <v>137</v>
      </c>
      <c r="G16" s="181" t="n">
        <f aca="false">(G10*G12)/(0.125*G5*G17)</f>
        <v>1982.94826129315</v>
      </c>
      <c r="H16" s="24" t="s">
        <v>29</v>
      </c>
      <c r="I16" s="74"/>
    </row>
    <row r="17" customFormat="false" ht="12.75" hidden="false" customHeight="false" outlineLevel="0" collapsed="false">
      <c r="B17" s="177" t="s">
        <v>138</v>
      </c>
      <c r="C17" s="182" t="n">
        <f aca="false">U_Length</f>
        <v>34.0734500748016</v>
      </c>
      <c r="D17" s="183" t="s">
        <v>6</v>
      </c>
      <c r="E17" s="184"/>
      <c r="F17" s="177" t="s">
        <v>138</v>
      </c>
      <c r="G17" s="182" t="n">
        <f aca="false">L_Length</f>
        <v>49.5384951325734</v>
      </c>
      <c r="H17" s="183" t="s">
        <v>6</v>
      </c>
      <c r="I17" s="184"/>
    </row>
    <row r="18" customFormat="false" ht="12.75" hidden="false" customHeight="false" outlineLevel="0" collapsed="false">
      <c r="B18" s="177" t="s">
        <v>139</v>
      </c>
      <c r="C18" s="185" t="n">
        <f aca="false">(U_Length*C13*C11)</f>
        <v>2.6403266962301</v>
      </c>
      <c r="D18" s="102" t="s">
        <v>29</v>
      </c>
      <c r="E18" s="22"/>
      <c r="F18" s="177" t="s">
        <v>139</v>
      </c>
      <c r="G18" s="185" t="n">
        <f aca="false">(L_Length*G13*G11)</f>
        <v>16.5745707582981</v>
      </c>
      <c r="H18" s="102" t="s">
        <v>29</v>
      </c>
      <c r="I18" s="22"/>
    </row>
    <row r="19" customFormat="false" ht="12.75" hidden="false" customHeight="false" outlineLevel="0" collapsed="false">
      <c r="B19" s="166" t="s">
        <v>50</v>
      </c>
      <c r="C19" s="186" t="n">
        <f aca="false">U_Force</f>
        <v>32118.0986784636</v>
      </c>
      <c r="D19" s="58" t="str">
        <f aca="false">IF(C19&lt;0,"lb (Сжатие)","lb (Растяжение)")</f>
        <v>lb (Растяжение)</v>
      </c>
      <c r="E19" s="187"/>
      <c r="F19" s="166" t="s">
        <v>50</v>
      </c>
      <c r="G19" s="186" t="n">
        <f aca="false">L_Force</f>
        <v>-44134.2956635654</v>
      </c>
      <c r="H19" s="58" t="str">
        <f aca="false">IF(G19&lt;0,"lb (Сжатие)","lb (Растяжение)")</f>
        <v>lb (Сжатие)</v>
      </c>
      <c r="I19" s="187"/>
    </row>
    <row r="20" customFormat="false" ht="12.75" hidden="false" customHeight="false" outlineLevel="0" collapsed="false">
      <c r="B20" s="166" t="s">
        <v>140</v>
      </c>
      <c r="C20" s="185" t="n">
        <f aca="false">ABS(C14/U_Force)</f>
        <v>1.20631779191126</v>
      </c>
      <c r="D20" s="188" t="s">
        <v>141</v>
      </c>
      <c r="E20" s="189"/>
      <c r="F20" s="166" t="s">
        <v>140</v>
      </c>
      <c r="G20" s="185" t="n">
        <f aca="false">ABS(G14/L_Force)</f>
        <v>1.68435759646522</v>
      </c>
      <c r="H20" s="188" t="s">
        <v>142</v>
      </c>
      <c r="I20" s="189"/>
    </row>
    <row r="21" customFormat="false" ht="12.75" hidden="false" customHeight="false" outlineLevel="0" collapsed="false">
      <c r="B21" s="166" t="s">
        <v>143</v>
      </c>
      <c r="C21" s="185" t="n">
        <f aca="false">ABS(C15/U_Force)</f>
        <v>0.472882455279048</v>
      </c>
      <c r="D21" s="188" t="s">
        <v>144</v>
      </c>
      <c r="E21" s="189"/>
      <c r="F21" s="166" t="s">
        <v>143</v>
      </c>
      <c r="G21" s="185" t="n">
        <f aca="false">ABS(G15/L_Force)</f>
        <v>0.921652637636933</v>
      </c>
      <c r="H21" s="188" t="s">
        <v>145</v>
      </c>
      <c r="I21" s="189"/>
    </row>
    <row r="22" customFormat="false" ht="12.75" hidden="false" customHeight="false" outlineLevel="0" collapsed="false">
      <c r="B22" s="177" t="s">
        <v>146</v>
      </c>
      <c r="C22" s="185" t="n">
        <f aca="false">ABS(C16/(Vehicle_Mass/2))</f>
        <v>0.63413179980956</v>
      </c>
      <c r="D22" s="188" t="s">
        <v>147</v>
      </c>
      <c r="E22" s="189"/>
      <c r="F22" s="177" t="s">
        <v>146</v>
      </c>
      <c r="G22" s="185" t="n">
        <f aca="false">ABS(G16/(Vehicle_Mass/2))</f>
        <v>0.944261076806261</v>
      </c>
      <c r="H22" s="188" t="s">
        <v>148</v>
      </c>
      <c r="I22" s="189"/>
    </row>
    <row r="23" customFormat="false" ht="12.75" hidden="false" customHeight="false" outlineLevel="0" collapsed="false">
      <c r="B23" s="190" t="s">
        <v>149</v>
      </c>
      <c r="C23" s="185" t="n">
        <f aca="false">ABS(C8/U_Force)</f>
        <v>1.7124301332594</v>
      </c>
      <c r="D23" s="191" t="s">
        <v>150</v>
      </c>
      <c r="E23" s="192"/>
      <c r="F23" s="190" t="s">
        <v>149</v>
      </c>
      <c r="G23" s="185" t="n">
        <f aca="false">ABS(G8/L_Force)</f>
        <v>1.24619639156051</v>
      </c>
      <c r="H23" s="191" t="s">
        <v>150</v>
      </c>
      <c r="I23" s="192"/>
    </row>
    <row r="24" customFormat="false" ht="12.75" hidden="false" customHeight="false" outlineLevel="0" collapsed="false">
      <c r="B24" s="193" t="s">
        <v>151</v>
      </c>
      <c r="C24" s="194"/>
      <c r="D24" s="194"/>
      <c r="E24" s="194"/>
      <c r="F24" s="194"/>
      <c r="G24" s="194"/>
    </row>
    <row r="25" customFormat="false" ht="12.75" hidden="false" customHeight="false" outlineLevel="0" collapsed="false">
      <c r="B25" s="195"/>
      <c r="C25" s="196"/>
      <c r="D25" s="196"/>
      <c r="E25" s="196"/>
      <c r="F25" s="196"/>
      <c r="G25" s="197"/>
      <c r="I25" s="198" t="s">
        <v>18</v>
      </c>
    </row>
    <row r="26" customFormat="false" ht="12.75" hidden="false" customHeight="false" outlineLevel="0" collapsed="false">
      <c r="B26" s="199"/>
      <c r="C26" s="200" t="s">
        <v>126</v>
      </c>
      <c r="D26" s="200" t="s">
        <v>152</v>
      </c>
      <c r="E26" s="200" t="s">
        <v>129</v>
      </c>
      <c r="F26" s="201"/>
      <c r="G26" s="39"/>
      <c r="I26" s="198"/>
    </row>
    <row r="27" customFormat="false" ht="12.75" hidden="false" customHeight="false" outlineLevel="0" collapsed="false">
      <c r="B27" s="199"/>
      <c r="C27" s="202" t="s">
        <v>153</v>
      </c>
      <c r="D27" s="202" t="s">
        <v>154</v>
      </c>
      <c r="E27" s="202" t="s">
        <v>155</v>
      </c>
      <c r="F27" s="201"/>
      <c r="G27" s="39"/>
      <c r="I27" s="198" t="s">
        <v>27</v>
      </c>
    </row>
    <row r="28" customFormat="false" ht="12.75" hidden="false" customHeight="false" outlineLevel="0" collapsed="false">
      <c r="B28" s="203" t="s">
        <v>123</v>
      </c>
      <c r="C28" s="204" t="n">
        <v>10500000</v>
      </c>
      <c r="D28" s="204" t="n">
        <v>50000</v>
      </c>
      <c r="E28" s="205" t="n">
        <v>0.1</v>
      </c>
      <c r="F28" s="206"/>
      <c r="G28" s="207"/>
      <c r="I28" s="208" t="s">
        <v>32</v>
      </c>
    </row>
    <row r="29" customFormat="false" ht="12.75" hidden="false" customHeight="false" outlineLevel="0" collapsed="false">
      <c r="B29" s="203" t="s">
        <v>156</v>
      </c>
      <c r="C29" s="204" t="n">
        <v>10000000</v>
      </c>
      <c r="D29" s="204" t="n">
        <v>39900</v>
      </c>
      <c r="E29" s="205" t="n">
        <v>0.0975</v>
      </c>
      <c r="F29" s="206"/>
      <c r="G29" s="207"/>
      <c r="I29" s="188"/>
    </row>
    <row r="30" customFormat="false" ht="12.75" hidden="false" customHeight="false" outlineLevel="0" collapsed="false">
      <c r="B30" s="203" t="s">
        <v>157</v>
      </c>
      <c r="C30" s="204" t="n">
        <v>10400000</v>
      </c>
      <c r="D30" s="204" t="n">
        <v>73200</v>
      </c>
      <c r="E30" s="205" t="n">
        <v>0.102</v>
      </c>
      <c r="F30" s="206"/>
      <c r="G30" s="207"/>
      <c r="I30" s="209" t="s">
        <v>36</v>
      </c>
    </row>
    <row r="31" customFormat="false" ht="12.75" hidden="false" customHeight="false" outlineLevel="0" collapsed="false">
      <c r="B31" s="210" t="s">
        <v>158</v>
      </c>
      <c r="C31" s="204" t="n">
        <v>29000000</v>
      </c>
      <c r="D31" s="204" t="n">
        <v>50000</v>
      </c>
      <c r="E31" s="205" t="n">
        <v>0.284</v>
      </c>
      <c r="F31" s="211" t="s">
        <v>159</v>
      </c>
      <c r="G31" s="207"/>
      <c r="I31" s="209" t="s">
        <v>37</v>
      </c>
    </row>
    <row r="32" customFormat="false" ht="12.75" hidden="false" customHeight="false" outlineLevel="0" collapsed="false">
      <c r="B32" s="203" t="s">
        <v>124</v>
      </c>
      <c r="C32" s="204" t="n">
        <v>29700000</v>
      </c>
      <c r="D32" s="204" t="n">
        <v>63100</v>
      </c>
      <c r="E32" s="205" t="n">
        <v>0.284</v>
      </c>
      <c r="F32" s="211" t="s">
        <v>160</v>
      </c>
      <c r="G32" s="207"/>
      <c r="I32" s="52" t="s">
        <v>38</v>
      </c>
    </row>
    <row r="33" customFormat="false" ht="12.75" hidden="false" customHeight="false" outlineLevel="0" collapsed="false">
      <c r="B33" s="203" t="s">
        <v>161</v>
      </c>
      <c r="C33" s="204" t="n">
        <v>29700000</v>
      </c>
      <c r="D33" s="204" t="n">
        <v>110000</v>
      </c>
      <c r="E33" s="205" t="n">
        <v>0.284</v>
      </c>
      <c r="F33" s="211" t="s">
        <v>162</v>
      </c>
      <c r="G33" s="207"/>
    </row>
    <row r="34" customFormat="false" ht="12.75" hidden="false" customHeight="false" outlineLevel="0" collapsed="false">
      <c r="B34" s="203" t="s">
        <v>163</v>
      </c>
      <c r="C34" s="204" t="n">
        <v>29700000</v>
      </c>
      <c r="D34" s="204" t="n">
        <v>114000</v>
      </c>
      <c r="E34" s="205" t="n">
        <v>0.284</v>
      </c>
      <c r="F34" s="211" t="s">
        <v>160</v>
      </c>
      <c r="G34" s="207"/>
    </row>
    <row r="35" customFormat="false" ht="12.75" hidden="false" customHeight="false" outlineLevel="0" collapsed="false">
      <c r="B35" s="203" t="s">
        <v>164</v>
      </c>
      <c r="C35" s="204" t="n">
        <v>29700000</v>
      </c>
      <c r="D35" s="204" t="n">
        <v>160000</v>
      </c>
      <c r="E35" s="205" t="n">
        <v>0.284</v>
      </c>
      <c r="F35" s="211" t="s">
        <v>165</v>
      </c>
      <c r="G35" s="207"/>
    </row>
    <row r="36" customFormat="false" ht="12.75" hidden="false" customHeight="false" outlineLevel="0" collapsed="false">
      <c r="B36" s="203" t="s">
        <v>166</v>
      </c>
      <c r="C36" s="204" t="n">
        <v>16500000</v>
      </c>
      <c r="D36" s="204" t="n">
        <v>128000</v>
      </c>
      <c r="E36" s="205" t="n">
        <v>0.16</v>
      </c>
      <c r="F36" s="211" t="s">
        <v>167</v>
      </c>
      <c r="G36" s="207"/>
    </row>
    <row r="37" customFormat="false" ht="12.75" hidden="false" customHeight="false" outlineLevel="0" collapsed="false">
      <c r="B37" s="212"/>
      <c r="C37" s="18"/>
      <c r="D37" s="27"/>
      <c r="E37" s="27"/>
      <c r="F37" s="27"/>
      <c r="G37" s="213"/>
    </row>
    <row r="38" customFormat="false" ht="12.75" hidden="false" customHeight="false" outlineLevel="0" collapsed="false">
      <c r="B38" s="212"/>
      <c r="C38" s="18"/>
      <c r="D38" s="27"/>
      <c r="E38" s="27"/>
      <c r="F38" s="27"/>
      <c r="G38" s="213"/>
    </row>
    <row r="39" customFormat="false" ht="12.75" hidden="false" customHeight="false" outlineLevel="0" collapsed="false">
      <c r="B39" s="212"/>
      <c r="C39" s="18"/>
      <c r="D39" s="27"/>
      <c r="E39" s="27"/>
      <c r="F39" s="27"/>
      <c r="G39" s="213"/>
    </row>
    <row r="40" customFormat="false" ht="12.75" hidden="false" customHeight="false" outlineLevel="0" collapsed="false">
      <c r="B40" s="212"/>
      <c r="C40" s="18"/>
      <c r="D40" s="27"/>
      <c r="E40" s="27"/>
      <c r="F40" s="27"/>
      <c r="G40" s="213"/>
    </row>
    <row r="41" customFormat="false" ht="12.75" hidden="false" customHeight="false" outlineLevel="0" collapsed="false">
      <c r="B41" s="212"/>
      <c r="C41" s="18"/>
      <c r="D41" s="27"/>
      <c r="E41" s="27"/>
      <c r="F41" s="27"/>
      <c r="G41" s="213"/>
    </row>
    <row r="42" customFormat="false" ht="12.75" hidden="false" customHeight="false" outlineLevel="0" collapsed="false">
      <c r="B42" s="212"/>
      <c r="C42" s="18"/>
      <c r="D42" s="27"/>
      <c r="E42" s="27"/>
      <c r="F42" s="27"/>
      <c r="G42" s="213"/>
    </row>
    <row r="43" customFormat="false" ht="12.75" hidden="false" customHeight="false" outlineLevel="0" collapsed="false">
      <c r="B43" s="212"/>
      <c r="C43" s="18"/>
      <c r="D43" s="27"/>
      <c r="E43" s="27"/>
      <c r="F43" s="27"/>
      <c r="G43" s="213"/>
    </row>
    <row r="44" customFormat="false" ht="12.75" hidden="false" customHeight="false" outlineLevel="0" collapsed="false">
      <c r="B44" s="212"/>
      <c r="C44" s="18"/>
      <c r="D44" s="27"/>
      <c r="E44" s="27"/>
      <c r="F44" s="27"/>
      <c r="G44" s="213"/>
    </row>
    <row r="45" customFormat="false" ht="12.75" hidden="false" customHeight="false" outlineLevel="0" collapsed="false">
      <c r="B45" s="212"/>
      <c r="C45" s="18"/>
      <c r="D45" s="27"/>
      <c r="E45" s="27"/>
      <c r="F45" s="27"/>
      <c r="G45" s="213"/>
    </row>
    <row r="46" customFormat="false" ht="12.75" hidden="false" customHeight="false" outlineLevel="0" collapsed="false">
      <c r="B46" s="212"/>
      <c r="C46" s="18"/>
      <c r="D46" s="27"/>
      <c r="E46" s="27"/>
      <c r="F46" s="27"/>
      <c r="G46" s="213"/>
    </row>
    <row r="47" customFormat="false" ht="12.75" hidden="false" customHeight="false" outlineLevel="0" collapsed="false">
      <c r="B47" s="212"/>
      <c r="C47" s="18"/>
      <c r="D47" s="27"/>
      <c r="E47" s="27"/>
      <c r="F47" s="27"/>
      <c r="G47" s="213"/>
    </row>
    <row r="48" customFormat="false" ht="12.75" hidden="false" customHeight="false" outlineLevel="0" collapsed="false">
      <c r="B48" s="212"/>
      <c r="C48" s="18"/>
      <c r="D48" s="27"/>
      <c r="E48" s="27"/>
      <c r="F48" s="27"/>
      <c r="G48" s="213"/>
    </row>
    <row r="49" customFormat="false" ht="12.75" hidden="false" customHeight="false" outlineLevel="0" collapsed="false">
      <c r="B49" s="212"/>
      <c r="C49" s="18"/>
      <c r="D49" s="27"/>
      <c r="E49" s="27"/>
      <c r="F49" s="27"/>
      <c r="G49" s="213"/>
    </row>
    <row r="50" customFormat="false" ht="12.75" hidden="false" customHeight="false" outlineLevel="0" collapsed="false">
      <c r="B50" s="214"/>
      <c r="C50" s="215"/>
      <c r="D50" s="216"/>
      <c r="E50" s="216"/>
      <c r="F50" s="216"/>
      <c r="G50" s="217"/>
    </row>
    <row r="51" customFormat="false" ht="12.75" hidden="false" customHeight="false" outlineLevel="0" collapsed="false">
      <c r="B51" s="218" t="s">
        <v>168</v>
      </c>
    </row>
  </sheetData>
  <hyperlinks>
    <hyperlink ref="I28" r:id="rId1" display="triaged@gmail.com"/>
    <hyperlink ref="I32" r:id="rId2" display="chtsherbov@gmail.co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.41"/>
    <col collapsed="false" customWidth="false" hidden="false" outlineLevel="0" max="2" min="2" style="219" width="9.14"/>
    <col collapsed="false" customWidth="false" hidden="false" outlineLevel="0" max="3" min="3" style="220" width="9.14"/>
    <col collapsed="false" customWidth="false" hidden="false" outlineLevel="0" max="257" min="4" style="219" width="9.14"/>
  </cols>
  <sheetData>
    <row r="1" customFormat="false" ht="20.25" hidden="false" customHeight="false" outlineLevel="0" collapsed="false">
      <c r="B1" s="221" t="str">
        <f aca="false">Основное!B1</f>
        <v>Калькулятор 4-х рычажной подвески v3.0</v>
      </c>
    </row>
    <row r="2" customFormat="false" ht="12.75" hidden="false" customHeight="false" outlineLevel="0" collapsed="false">
      <c r="N2" s="26" t="s">
        <v>18</v>
      </c>
    </row>
    <row r="3" customFormat="false" ht="15" hidden="false" customHeight="false" outlineLevel="0" collapsed="false">
      <c r="B3" s="222"/>
      <c r="N3" s="26"/>
    </row>
    <row r="4" customFormat="false" ht="12.75" hidden="false" customHeight="false" outlineLevel="0" collapsed="false">
      <c r="N4" s="26" t="s">
        <v>27</v>
      </c>
    </row>
    <row r="5" customFormat="false" ht="12.75" hidden="false" customHeight="false" outlineLevel="0" collapsed="false">
      <c r="N5" s="38" t="s">
        <v>32</v>
      </c>
    </row>
    <row r="6" customFormat="false" ht="12.75" hidden="false" customHeight="false" outlineLevel="0" collapsed="false">
      <c r="N6" s="223"/>
    </row>
    <row r="7" customFormat="false" ht="12.75" hidden="false" customHeight="false" outlineLevel="0" collapsed="false">
      <c r="N7" s="50" t="s">
        <v>36</v>
      </c>
    </row>
    <row r="8" customFormat="false" ht="12.75" hidden="false" customHeight="false" outlineLevel="0" collapsed="false">
      <c r="N8" s="50" t="s">
        <v>37</v>
      </c>
    </row>
    <row r="9" customFormat="false" ht="12.75" hidden="false" customHeight="false" outlineLevel="0" collapsed="false">
      <c r="N9" s="52" t="s">
        <v>38</v>
      </c>
    </row>
  </sheetData>
  <hyperlinks>
    <hyperlink ref="N5" r:id="rId1" display="triaged@gmail.com"/>
    <hyperlink ref="N9" r:id="rId2" display="chtsherbov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41"/>
    <col collapsed="false" customWidth="true" hidden="false" outlineLevel="0" max="2" min="2" style="151" width="5.71"/>
    <col collapsed="false" customWidth="true" hidden="false" outlineLevel="0" max="3" min="3" style="132" width="8.99"/>
    <col collapsed="false" customWidth="true" hidden="false" outlineLevel="0" max="4" min="4" style="132" width="5.71"/>
    <col collapsed="false" customWidth="true" hidden="false" outlineLevel="0" max="5" min="5" style="132" width="8.56"/>
    <col collapsed="false" customWidth="true" hidden="false" outlineLevel="0" max="6" min="6" style="132" width="5.71"/>
    <col collapsed="false" customWidth="true" hidden="false" outlineLevel="0" max="7" min="7" style="132" width="17.28"/>
    <col collapsed="false" customWidth="true" hidden="false" outlineLevel="0" max="8" min="8" style="132" width="15.85"/>
    <col collapsed="false" customWidth="true" hidden="false" outlineLevel="0" max="9" min="9" style="132" width="9.28"/>
    <col collapsed="false" customWidth="true" hidden="false" outlineLevel="0" max="10" min="10" style="132" width="9.99"/>
    <col collapsed="false" customWidth="true" hidden="false" outlineLevel="0" max="11" min="11" style="132" width="3.56"/>
    <col collapsed="false" customWidth="true" hidden="false" outlineLevel="0" max="12" min="12" style="132" width="19.7"/>
    <col collapsed="false" customWidth="true" hidden="false" outlineLevel="0" max="13" min="13" style="132" width="6.28"/>
    <col collapsed="false" customWidth="true" hidden="false" outlineLevel="0" max="14" min="14" style="132" width="6.7"/>
    <col collapsed="false" customWidth="true" hidden="false" outlineLevel="0" max="15" min="15" style="132" width="11.42"/>
    <col collapsed="false" customWidth="true" hidden="false" outlineLevel="0" max="16" min="16" style="132" width="17.42"/>
    <col collapsed="false" customWidth="false" hidden="false" outlineLevel="0" max="257" min="17" style="132" width="9.14"/>
  </cols>
  <sheetData>
    <row r="1" customFormat="false" ht="20.25" hidden="false" customHeight="false" outlineLevel="0" collapsed="false">
      <c r="B1" s="224" t="str">
        <f aca="false">Основное!B1</f>
        <v>Калькулятор 4-х рычажной подвески v3.0</v>
      </c>
    </row>
    <row r="2" s="146" customFormat="true" ht="15" hidden="false" customHeight="false" outlineLevel="0" collapsed="false">
      <c r="B2" s="124" t="s">
        <v>74</v>
      </c>
      <c r="C2" s="125"/>
      <c r="D2" s="125"/>
      <c r="E2" s="125"/>
      <c r="F2" s="125"/>
      <c r="G2" s="125"/>
      <c r="H2" s="125"/>
      <c r="I2" s="125"/>
      <c r="J2" s="126"/>
      <c r="K2" s="225"/>
      <c r="L2" s="127" t="s">
        <v>75</v>
      </c>
      <c r="M2" s="125"/>
      <c r="N2" s="126"/>
      <c r="P2" s="26" t="s">
        <v>18</v>
      </c>
      <c r="X2" s="226"/>
    </row>
    <row r="3" customFormat="false" ht="12.75" hidden="false" customHeight="false" outlineLevel="0" collapsed="false">
      <c r="B3" s="128"/>
      <c r="C3" s="129" t="s">
        <v>169</v>
      </c>
      <c r="D3" s="130"/>
      <c r="E3" s="129" t="s">
        <v>170</v>
      </c>
      <c r="F3" s="130"/>
      <c r="G3" s="129" t="s">
        <v>78</v>
      </c>
      <c r="H3" s="130"/>
      <c r="I3" s="132" t="s">
        <v>79</v>
      </c>
      <c r="J3" s="133" t="n">
        <f aca="false">Wheelbase*20</f>
        <v>2170</v>
      </c>
      <c r="K3" s="227"/>
      <c r="L3" s="134" t="s">
        <v>171</v>
      </c>
      <c r="M3" s="135" t="n">
        <v>80</v>
      </c>
      <c r="N3" s="136"/>
      <c r="P3" s="26"/>
    </row>
    <row r="4" customFormat="false" ht="12.75" hidden="false" customHeight="false" outlineLevel="0" collapsed="false">
      <c r="B4" s="143" t="s">
        <v>172</v>
      </c>
      <c r="C4" s="138" t="s">
        <v>8</v>
      </c>
      <c r="D4" s="139" t="s">
        <v>10</v>
      </c>
      <c r="E4" s="138" t="s">
        <v>8</v>
      </c>
      <c r="F4" s="139" t="s">
        <v>10</v>
      </c>
      <c r="G4" s="138" t="s">
        <v>8</v>
      </c>
      <c r="H4" s="139" t="s">
        <v>10</v>
      </c>
      <c r="I4" s="141" t="s">
        <v>173</v>
      </c>
      <c r="J4" s="142" t="n">
        <v>4</v>
      </c>
      <c r="K4" s="140"/>
      <c r="L4" s="129" t="s">
        <v>7</v>
      </c>
      <c r="M4" s="131"/>
      <c r="N4" s="130"/>
      <c r="P4" s="26" t="s">
        <v>27</v>
      </c>
    </row>
    <row r="5" customFormat="false" ht="12.75" hidden="false" customHeight="false" outlineLevel="0" collapsed="false">
      <c r="B5" s="143" t="n">
        <v>0</v>
      </c>
      <c r="C5" s="138" t="n">
        <f aca="false">(Wheelbase-(SIN(RADIANS(B5)))*(Tire_Diameter/2))</f>
        <v>108.5</v>
      </c>
      <c r="D5" s="139" t="n">
        <f aca="false">IF((Tire_Rolling_Radius-((COS(RADIANS(B5)))*(Tire_Diameter/2)))&lt;0,0,(Tire_Rolling_Radius-((COS(RADIANS(B5)))*(Tire_Diameter/2))))</f>
        <v>0</v>
      </c>
      <c r="E5" s="138" t="n">
        <f aca="false">((SIN(RADIANS(B5)))*(Tire_Diameter/2))</f>
        <v>0</v>
      </c>
      <c r="F5" s="139" t="n">
        <f aca="false">(D5)</f>
        <v>0</v>
      </c>
      <c r="G5" s="138" t="n">
        <f aca="false">UF_X</f>
        <v>32</v>
      </c>
      <c r="H5" s="139" t="n">
        <f aca="false">UF_Z</f>
        <v>32</v>
      </c>
      <c r="I5" s="138" t="s">
        <v>8</v>
      </c>
      <c r="J5" s="139" t="s">
        <v>10</v>
      </c>
      <c r="K5" s="140"/>
      <c r="L5" s="138" t="s">
        <v>8</v>
      </c>
      <c r="M5" s="140" t="s">
        <v>9</v>
      </c>
      <c r="N5" s="139" t="s">
        <v>83</v>
      </c>
      <c r="P5" s="38" t="s">
        <v>32</v>
      </c>
    </row>
    <row r="6" customFormat="false" ht="12.75" hidden="false" customHeight="false" outlineLevel="0" collapsed="false">
      <c r="B6" s="143" t="n">
        <v>15</v>
      </c>
      <c r="C6" s="138" t="n">
        <f aca="false">(Wheelbase-(SIN(RADIANS(B6)))*(Tire_Diameter/2))</f>
        <v>103.388323859225</v>
      </c>
      <c r="D6" s="139" t="n">
        <f aca="false">IF((Tire_Rolling_Radius-((COS(RADIANS(B6)))*(Tire_Diameter/2)))&lt;0,0,(Tire_Rolling_Radius-((COS(RADIANS(B6)))*(Tire_Diameter/2))))</f>
        <v>0.672964930790901</v>
      </c>
      <c r="E6" s="138" t="n">
        <f aca="false">((SIN(RADIANS(B6)))*(Tire_Diameter/2))</f>
        <v>5.11167614077479</v>
      </c>
      <c r="F6" s="139" t="n">
        <f aca="false">(D6)</f>
        <v>0.672964930790901</v>
      </c>
      <c r="G6" s="144" t="n">
        <f aca="false">IF(ABS(IC_X)&gt;J3,$J$3,IC_X)</f>
        <v>150.857142857143</v>
      </c>
      <c r="H6" s="145" t="n">
        <f aca="false">IF(G6=J3,G6*'Расчет Векторов'!C17+UA_Z,IC_Z)</f>
        <v>46.8571428571429</v>
      </c>
      <c r="I6" s="138" t="n">
        <f aca="false">SIN(RADIANS(B5))*$J$4/2</f>
        <v>0</v>
      </c>
      <c r="J6" s="139" t="n">
        <f aca="false">(COS(RADIANS(B5))*$J$4/2)+Tire_Rolling_Radius</f>
        <v>21.75</v>
      </c>
      <c r="K6" s="140"/>
      <c r="L6" s="138" t="n">
        <f aca="false">UF_X</f>
        <v>32</v>
      </c>
      <c r="M6" s="140" t="n">
        <f aca="false">UF_Y</f>
        <v>13</v>
      </c>
      <c r="N6" s="139" t="n">
        <f aca="false">(M6+$M$3)</f>
        <v>93</v>
      </c>
      <c r="P6" s="0"/>
    </row>
    <row r="7" customFormat="false" ht="12.75" hidden="false" customHeight="false" outlineLevel="0" collapsed="false">
      <c r="B7" s="143" t="n">
        <v>30</v>
      </c>
      <c r="C7" s="138" t="n">
        <f aca="false">(Wheelbase-(SIN(RADIANS(B7)))*(Tire_Diameter/2))</f>
        <v>98.625</v>
      </c>
      <c r="D7" s="139" t="n">
        <f aca="false">IF((Tire_Rolling_Radius-((COS(RADIANS(B7)))*(Tire_Diameter/2)))&lt;0,0,(Tire_Rolling_Radius-((COS(RADIANS(B7)))*(Tire_Diameter/2))))</f>
        <v>2.64599827525733</v>
      </c>
      <c r="E7" s="138" t="n">
        <f aca="false">((SIN(RADIANS(B7)))*(Tire_Diameter/2))</f>
        <v>9.875</v>
      </c>
      <c r="F7" s="139" t="n">
        <f aca="false">(D7)</f>
        <v>2.64599827525733</v>
      </c>
      <c r="G7" s="129" t="s">
        <v>174</v>
      </c>
      <c r="H7" s="130"/>
      <c r="I7" s="138" t="n">
        <f aca="false">SIN(RADIANS(B7))*$J$4/2</f>
        <v>1</v>
      </c>
      <c r="J7" s="139" t="n">
        <f aca="false">(COS(RADIANS(B7))*$J$4/2)+Tire_Rolling_Radius</f>
        <v>21.4820508075689</v>
      </c>
      <c r="K7" s="140"/>
      <c r="L7" s="138" t="n">
        <f aca="false">UA_X</f>
        <v>0</v>
      </c>
      <c r="M7" s="140" t="n">
        <f aca="false">UA_Y</f>
        <v>2</v>
      </c>
      <c r="N7" s="139" t="n">
        <f aca="false">(M7+$M$3)</f>
        <v>82</v>
      </c>
      <c r="P7" s="50" t="s">
        <v>36</v>
      </c>
    </row>
    <row r="8" customFormat="false" ht="12.75" hidden="false" customHeight="false" outlineLevel="0" collapsed="false">
      <c r="B8" s="143" t="n">
        <v>45</v>
      </c>
      <c r="C8" s="138" t="n">
        <f aca="false">(Wheelbase-(SIN(RADIANS(B8)))*(Tire_Diameter/2))</f>
        <v>94.5346410715657</v>
      </c>
      <c r="D8" s="139" t="n">
        <f aca="false">IF((Tire_Rolling_Radius-((COS(RADIANS(B8)))*(Tire_Diameter/2)))&lt;0,0,(Tire_Rolling_Radius-((COS(RADIANS(B8)))*(Tire_Diameter/2))))</f>
        <v>5.78464107156569</v>
      </c>
      <c r="E8" s="138" t="n">
        <f aca="false">((SIN(RADIANS(B8)))*(Tire_Diameter/2))</f>
        <v>13.9653589284343</v>
      </c>
      <c r="F8" s="139" t="n">
        <f aca="false">(D8)</f>
        <v>5.78464107156569</v>
      </c>
      <c r="G8" s="138" t="s">
        <v>8</v>
      </c>
      <c r="H8" s="139" t="s">
        <v>10</v>
      </c>
      <c r="I8" s="138" t="n">
        <f aca="false">SIN(RADIANS(B9))*$J$4/2</f>
        <v>1.73205080756888</v>
      </c>
      <c r="J8" s="139" t="n">
        <f aca="false">(COS(RADIANS(B9))*$J$4/2)+Tire_Rolling_Radius</f>
        <v>20.75</v>
      </c>
      <c r="K8" s="140"/>
      <c r="L8" s="138" t="n">
        <f aca="false">UF_X</f>
        <v>32</v>
      </c>
      <c r="M8" s="140" t="n">
        <f aca="false">(-M6)</f>
        <v>-13</v>
      </c>
      <c r="N8" s="139" t="n">
        <f aca="false">(M8+$M$3)</f>
        <v>67</v>
      </c>
      <c r="P8" s="50" t="s">
        <v>37</v>
      </c>
    </row>
    <row r="9" customFormat="false" ht="12.75" hidden="false" customHeight="false" outlineLevel="0" collapsed="false">
      <c r="B9" s="143" t="n">
        <v>60</v>
      </c>
      <c r="C9" s="138" t="n">
        <f aca="false">(Wheelbase-(SIN(RADIANS(B9)))*(Tire_Diameter/2))</f>
        <v>91.3959982752573</v>
      </c>
      <c r="D9" s="139" t="n">
        <f aca="false">IF((Tire_Rolling_Radius-((COS(RADIANS(B9)))*(Tire_Diameter/2)))&lt;0,0,(Tire_Rolling_Radius-((COS(RADIANS(B9)))*(Tire_Diameter/2))))</f>
        <v>9.875</v>
      </c>
      <c r="E9" s="138" t="n">
        <f aca="false">((SIN(RADIANS(B9)))*(Tire_Diameter/2))</f>
        <v>17.1040017247427</v>
      </c>
      <c r="F9" s="139" t="n">
        <f aca="false">(D9)</f>
        <v>9.875</v>
      </c>
      <c r="G9" s="138" t="n">
        <f aca="false">LF_X</f>
        <v>48</v>
      </c>
      <c r="H9" s="139" t="n">
        <f aca="false">LF_Z</f>
        <v>28</v>
      </c>
      <c r="I9" s="138" t="n">
        <f aca="false">SIN(RADIANS(B11))*$J$4/2</f>
        <v>2</v>
      </c>
      <c r="J9" s="139" t="n">
        <f aca="false">(COS(RADIANS(B11))*$J$4/2)+Tire_Rolling_Radius</f>
        <v>19.75</v>
      </c>
      <c r="K9" s="140"/>
      <c r="L9" s="144" t="n">
        <f aca="false">UA_X</f>
        <v>0</v>
      </c>
      <c r="M9" s="147" t="n">
        <f aca="false">(-M7)</f>
        <v>-2</v>
      </c>
      <c r="N9" s="145" t="n">
        <f aca="false">(M9+$M$3)</f>
        <v>78</v>
      </c>
      <c r="P9" s="52" t="s">
        <v>38</v>
      </c>
    </row>
    <row r="10" customFormat="false" ht="12.75" hidden="false" customHeight="false" outlineLevel="0" collapsed="false">
      <c r="B10" s="143" t="n">
        <v>75</v>
      </c>
      <c r="C10" s="138" t="n">
        <f aca="false">(Wheelbase-(SIN(RADIANS(B10)))*(Tire_Diameter/2))</f>
        <v>89.4229649307909</v>
      </c>
      <c r="D10" s="139" t="n">
        <f aca="false">IF((Tire_Rolling_Radius-((COS(RADIANS(B10)))*(Tire_Diameter/2)))&lt;0,0,(Tire_Rolling_Radius-((COS(RADIANS(B10)))*(Tire_Diameter/2))))</f>
        <v>14.6383238592252</v>
      </c>
      <c r="E10" s="138" t="n">
        <f aca="false">((SIN(RADIANS(B10)))*(Tire_Diameter/2))</f>
        <v>19.0770350692091</v>
      </c>
      <c r="F10" s="139" t="n">
        <f aca="false">(D10)</f>
        <v>14.6383238592252</v>
      </c>
      <c r="G10" s="144" t="n">
        <f aca="false">IF(ABS(IC_X)&gt;J3,$J$3,IC_X)</f>
        <v>150.857142857143</v>
      </c>
      <c r="H10" s="145" t="n">
        <f aca="false">IF(G10=J3,G10*'Расчет Векторов'!C29+LA_Z,IC_Z)</f>
        <v>46.8571428571429</v>
      </c>
      <c r="I10" s="138" t="n">
        <f aca="false">SIN(RADIANS(B13))*$J$4/2</f>
        <v>1.73205080756888</v>
      </c>
      <c r="J10" s="139" t="n">
        <f aca="false">(COS(RADIANS(B13))*$J$4/2)+Tire_Rolling_Radius</f>
        <v>18.75</v>
      </c>
      <c r="K10" s="140"/>
      <c r="L10" s="129" t="s">
        <v>78</v>
      </c>
      <c r="M10" s="131"/>
      <c r="N10" s="130"/>
    </row>
    <row r="11" customFormat="false" ht="12.75" hidden="false" customHeight="false" outlineLevel="0" collapsed="false">
      <c r="B11" s="143" t="n">
        <v>90</v>
      </c>
      <c r="C11" s="138" t="n">
        <f aca="false">(Wheelbase-(SIN(RADIANS(B11)))*(Tire_Diameter/2))</f>
        <v>88.75</v>
      </c>
      <c r="D11" s="139" t="n">
        <f aca="false">IF((Tire_Rolling_Radius-((COS(RADIANS(B11)))*(Tire_Diameter/2)))&lt;0,0,(Tire_Rolling_Radius-((COS(RADIANS(B11)))*(Tire_Diameter/2))))</f>
        <v>19.75</v>
      </c>
      <c r="E11" s="138" t="n">
        <f aca="false">((SIN(RADIANS(B11)))*(Tire_Diameter/2))</f>
        <v>19.75</v>
      </c>
      <c r="F11" s="139" t="n">
        <f aca="false">(D11)</f>
        <v>19.75</v>
      </c>
      <c r="G11" s="129" t="s">
        <v>175</v>
      </c>
      <c r="H11" s="130"/>
      <c r="I11" s="138" t="n">
        <f aca="false">SIN(RADIANS(B15))*$J$4/2</f>
        <v>1</v>
      </c>
      <c r="J11" s="139" t="n">
        <f aca="false">(COS(RADIANS(B15))*$J$4/2)+Tire_Rolling_Radius</f>
        <v>18.0179491924311</v>
      </c>
      <c r="K11" s="140"/>
      <c r="L11" s="138" t="s">
        <v>8</v>
      </c>
      <c r="M11" s="140" t="s">
        <v>9</v>
      </c>
      <c r="N11" s="139"/>
    </row>
    <row r="12" customFormat="false" ht="12.75" hidden="false" customHeight="false" outlineLevel="0" collapsed="false">
      <c r="B12" s="143" t="n">
        <v>105</v>
      </c>
      <c r="C12" s="138" t="n">
        <f aca="false">(Wheelbase-(SIN(RADIANS(B12)))*(Tire_Diameter/2))</f>
        <v>89.4229649307909</v>
      </c>
      <c r="D12" s="139" t="n">
        <f aca="false">IF((Tire_Rolling_Radius-((COS(RADIANS(B12)))*(Tire_Diameter/2)))&lt;0,0,(Tire_Rolling_Radius-((COS(RADIANS(B12)))*(Tire_Diameter/2))))</f>
        <v>24.8616761407748</v>
      </c>
      <c r="E12" s="138" t="n">
        <f aca="false">((SIN(RADIANS(B12)))*(Tire_Diameter/2))</f>
        <v>19.0770350692091</v>
      </c>
      <c r="F12" s="139" t="n">
        <f aca="false">(D12)</f>
        <v>24.8616761407748</v>
      </c>
      <c r="G12" s="138" t="s">
        <v>8</v>
      </c>
      <c r="H12" s="139" t="s">
        <v>10</v>
      </c>
      <c r="I12" s="138" t="n">
        <f aca="false">SIN(RADIANS(B17))*$J$4/2</f>
        <v>2.44929359829471E-016</v>
      </c>
      <c r="J12" s="139" t="n">
        <f aca="false">(COS(RADIANS(B17))*$J$4/2)+Tire_Rolling_Radius</f>
        <v>17.75</v>
      </c>
      <c r="K12" s="140"/>
      <c r="L12" s="138" t="n">
        <f aca="false">L7</f>
        <v>0</v>
      </c>
      <c r="M12" s="140" t="n">
        <f aca="false">M7</f>
        <v>2</v>
      </c>
      <c r="N12" s="139" t="n">
        <f aca="false">(M12+$M$3)</f>
        <v>82</v>
      </c>
    </row>
    <row r="13" customFormat="false" ht="12.75" hidden="false" customHeight="false" outlineLevel="0" collapsed="false">
      <c r="B13" s="143" t="n">
        <v>120</v>
      </c>
      <c r="C13" s="138" t="n">
        <f aca="false">(Wheelbase-(SIN(RADIANS(B13)))*(Tire_Diameter/2))</f>
        <v>91.3959982752573</v>
      </c>
      <c r="D13" s="139" t="n">
        <f aca="false">IF((Tire_Rolling_Radius-((COS(RADIANS(B13)))*(Tire_Diameter/2)))&lt;0,0,(Tire_Rolling_Radius-((COS(RADIANS(B13)))*(Tire_Diameter/2))))</f>
        <v>29.625</v>
      </c>
      <c r="E13" s="138" t="n">
        <f aca="false">((SIN(RADIANS(B13)))*(Tire_Diameter/2))</f>
        <v>17.1040017247427</v>
      </c>
      <c r="F13" s="139" t="n">
        <f aca="false">(D13)</f>
        <v>29.625</v>
      </c>
      <c r="G13" s="138" t="n">
        <v>0</v>
      </c>
      <c r="H13" s="139" t="n">
        <v>0</v>
      </c>
      <c r="I13" s="138" t="n">
        <f aca="false">SIN(RADIANS(B19))*$J$4/2</f>
        <v>-1</v>
      </c>
      <c r="J13" s="139" t="n">
        <f aca="false">(COS(RADIANS(B19))*$J$4/2)+Tire_Rolling_Radius</f>
        <v>18.0179491924311</v>
      </c>
      <c r="K13" s="140"/>
      <c r="L13" s="138" t="n">
        <f aca="false">IF('Расчет Векторов'!C13="Parallel",$J$3,'Расчет Векторов'!C13)</f>
        <v>-5.81818181818182</v>
      </c>
      <c r="M13" s="140" t="n">
        <f aca="false">IF(L13=J3,M12,'Расчет Векторов'!D13)</f>
        <v>0</v>
      </c>
      <c r="N13" s="139" t="n">
        <f aca="false">(M13+$M$3)</f>
        <v>80</v>
      </c>
    </row>
    <row r="14" customFormat="false" ht="12.75" hidden="false" customHeight="false" outlineLevel="0" collapsed="false">
      <c r="B14" s="143" t="n">
        <v>135</v>
      </c>
      <c r="C14" s="138" t="n">
        <f aca="false">(Wheelbase-(SIN(RADIANS(B14)))*(Tire_Diameter/2))</f>
        <v>94.5346410715657</v>
      </c>
      <c r="D14" s="139" t="n">
        <f aca="false">IF((Tire_Rolling_Radius-((COS(RADIANS(B14)))*(Tire_Diameter/2)))&lt;0,0,(Tire_Rolling_Radius-((COS(RADIANS(B14)))*(Tire_Diameter/2))))</f>
        <v>33.7153589284343</v>
      </c>
      <c r="E14" s="138" t="n">
        <f aca="false">((SIN(RADIANS(B14)))*(Tire_Diameter/2))</f>
        <v>13.9653589284343</v>
      </c>
      <c r="F14" s="139" t="n">
        <f aca="false">(D14)</f>
        <v>33.7153589284343</v>
      </c>
      <c r="G14" s="138" t="n">
        <f aca="false">IF(ABS(IC_X)&gt;J3,$J$3,IC_X)</f>
        <v>150.857142857143</v>
      </c>
      <c r="H14" s="139" t="n">
        <f aca="false">IF(G14=J3,G14*'Расчет Векторов'!C29+UA_Z,IC_Z)</f>
        <v>46.8571428571429</v>
      </c>
      <c r="I14" s="138" t="n">
        <f aca="false">SIN(RADIANS(B21))*$J$4/2</f>
        <v>-1.73205080756888</v>
      </c>
      <c r="J14" s="139" t="n">
        <f aca="false">(COS(RADIANS(B21))*$J$4/2)+Tire_Rolling_Radius</f>
        <v>18.75</v>
      </c>
      <c r="K14" s="140"/>
      <c r="L14" s="138" t="n">
        <f aca="false">IF('Расчет Векторов'!C13="Parallel",$J$3,'Расчет Векторов'!C13)</f>
        <v>-5.81818181818182</v>
      </c>
      <c r="M14" s="140" t="n">
        <f aca="false">IF(L14=J3,M15,'Расчет Векторов'!D13)</f>
        <v>0</v>
      </c>
      <c r="N14" s="139" t="n">
        <f aca="false">(M14+$M$3)</f>
        <v>80</v>
      </c>
    </row>
    <row r="15" customFormat="false" ht="12.75" hidden="false" customHeight="false" outlineLevel="0" collapsed="false">
      <c r="B15" s="143" t="n">
        <v>150</v>
      </c>
      <c r="C15" s="138" t="n">
        <f aca="false">(Wheelbase-(SIN(RADIANS(B15)))*(Tire_Diameter/2))</f>
        <v>98.625</v>
      </c>
      <c r="D15" s="139" t="n">
        <f aca="false">IF((Tire_Rolling_Radius-((COS(RADIANS(B15)))*(Tire_Diameter/2)))&lt;0,0,(Tire_Rolling_Radius-((COS(RADIANS(B15)))*(Tire_Diameter/2))))</f>
        <v>36.8540017247427</v>
      </c>
      <c r="E15" s="138" t="n">
        <f aca="false">((SIN(RADIANS(B15)))*(Tire_Diameter/2))</f>
        <v>9.875</v>
      </c>
      <c r="F15" s="139" t="n">
        <f aca="false">(D15)</f>
        <v>36.8540017247427</v>
      </c>
      <c r="G15" s="144" t="n">
        <f aca="false">Wheelbase</f>
        <v>108.5</v>
      </c>
      <c r="H15" s="145" t="n">
        <f aca="false">FORECAST(G15,H13:H14,G13:G14)</f>
        <v>33.7007575757576</v>
      </c>
      <c r="I15" s="138" t="n">
        <f aca="false">SIN(RADIANS(B23))*$J$4/2</f>
        <v>-2</v>
      </c>
      <c r="J15" s="139" t="n">
        <f aca="false">(COS(RADIANS(B23))*$J$4/2)+Tire_Rolling_Radius</f>
        <v>19.75</v>
      </c>
      <c r="K15" s="140"/>
      <c r="L15" s="144" t="n">
        <f aca="false">L12</f>
        <v>0</v>
      </c>
      <c r="M15" s="147" t="n">
        <f aca="false">-M12</f>
        <v>-2</v>
      </c>
      <c r="N15" s="145" t="n">
        <f aca="false">(M15+$M$3)</f>
        <v>78</v>
      </c>
    </row>
    <row r="16" customFormat="false" ht="12.75" hidden="false" customHeight="false" outlineLevel="0" collapsed="false">
      <c r="B16" s="143" t="n">
        <v>165</v>
      </c>
      <c r="C16" s="138" t="n">
        <f aca="false">(Wheelbase-(SIN(RADIANS(B16)))*(Tire_Diameter/2))</f>
        <v>103.388323859225</v>
      </c>
      <c r="D16" s="139" t="n">
        <f aca="false">IF((Tire_Rolling_Radius-((COS(RADIANS(B16)))*(Tire_Diameter/2)))&lt;0,0,(Tire_Rolling_Radius-((COS(RADIANS(B16)))*(Tire_Diameter/2))))</f>
        <v>38.8270350692091</v>
      </c>
      <c r="E16" s="138" t="n">
        <f aca="false">((SIN(RADIANS(B16)))*(Tire_Diameter/2))</f>
        <v>5.11167614077479</v>
      </c>
      <c r="F16" s="139" t="n">
        <f aca="false">(D16)</f>
        <v>38.8270350692091</v>
      </c>
      <c r="G16" s="129" t="s">
        <v>176</v>
      </c>
      <c r="H16" s="130"/>
      <c r="I16" s="138" t="n">
        <f aca="false">SIN(RADIANS(B25))*$J$4/2</f>
        <v>-1.73205080756888</v>
      </c>
      <c r="J16" s="139" t="n">
        <f aca="false">(COS(RADIANS(B25))*$J$4/2)+Tire_Rolling_Radius</f>
        <v>20.75</v>
      </c>
      <c r="K16" s="140"/>
      <c r="L16" s="129" t="s">
        <v>24</v>
      </c>
      <c r="M16" s="131"/>
      <c r="N16" s="130"/>
    </row>
    <row r="17" customFormat="false" ht="12.75" hidden="false" customHeight="false" outlineLevel="0" collapsed="false">
      <c r="B17" s="143" t="n">
        <v>180</v>
      </c>
      <c r="C17" s="138" t="n">
        <f aca="false">(Wheelbase-(SIN(RADIANS(B17)))*(Tire_Diameter/2))</f>
        <v>108.5</v>
      </c>
      <c r="D17" s="139" t="n">
        <f aca="false">IF((Tire_Rolling_Radius-((COS(RADIANS(B17)))*(Tire_Diameter/2)))&lt;0,0,(Tire_Rolling_Radius-((COS(RADIANS(B17)))*(Tire_Diameter/2))))</f>
        <v>39.5</v>
      </c>
      <c r="E17" s="138" t="n">
        <f aca="false">((SIN(RADIANS(B17)))*(Tire_Diameter/2))</f>
        <v>2.41867742831602E-015</v>
      </c>
      <c r="F17" s="139" t="n">
        <f aca="false">(D17)</f>
        <v>39.5</v>
      </c>
      <c r="G17" s="138" t="s">
        <v>8</v>
      </c>
      <c r="H17" s="139" t="s">
        <v>10</v>
      </c>
      <c r="I17" s="138" t="n">
        <f aca="false">SIN(RADIANS(B27))*$J$4/2</f>
        <v>-1</v>
      </c>
      <c r="J17" s="139" t="n">
        <f aca="false">(COS(RADIANS(B27))*$J$4/2)+Tire_Rolling_Radius</f>
        <v>21.4820508075689</v>
      </c>
      <c r="K17" s="140"/>
      <c r="L17" s="138" t="s">
        <v>8</v>
      </c>
      <c r="M17" s="140" t="s">
        <v>9</v>
      </c>
      <c r="N17" s="139"/>
    </row>
    <row r="18" customFormat="false" ht="12.75" hidden="false" customHeight="false" outlineLevel="0" collapsed="false">
      <c r="B18" s="143" t="n">
        <v>195</v>
      </c>
      <c r="C18" s="138" t="n">
        <f aca="false">(Wheelbase-(SIN(RADIANS(B18)))*(Tire_Diameter/2))</f>
        <v>113.611676140775</v>
      </c>
      <c r="D18" s="139" t="n">
        <f aca="false">IF((Tire_Rolling_Radius-((COS(RADIANS(B18)))*(Tire_Diameter/2)))&lt;0,0,(Tire_Rolling_Radius-((COS(RADIANS(B18)))*(Tire_Diameter/2))))</f>
        <v>38.8270350692091</v>
      </c>
      <c r="E18" s="138" t="n">
        <f aca="false">((SIN(RADIANS(B18)))*(Tire_Diameter/2))</f>
        <v>-5.11167614077478</v>
      </c>
      <c r="F18" s="139" t="n">
        <f aca="false">(D18)</f>
        <v>38.8270350692091</v>
      </c>
      <c r="G18" s="138" t="n">
        <v>-20</v>
      </c>
      <c r="H18" s="139" t="n">
        <f aca="false">'Расчет Векторов'!C4</f>
        <v>36.85</v>
      </c>
      <c r="I18" s="144" t="n">
        <f aca="false">SIN(RADIANS(B29))*$J$4/2</f>
        <v>-4.89858719658941E-016</v>
      </c>
      <c r="J18" s="145" t="n">
        <f aca="false">(COS(RADIANS(B29))*$J$4/2)+Tire_Rolling_Radius</f>
        <v>21.75</v>
      </c>
      <c r="L18" s="138" t="n">
        <f aca="false">LF_X</f>
        <v>48</v>
      </c>
      <c r="M18" s="140" t="n">
        <f aca="false">LF_Y</f>
        <v>3</v>
      </c>
      <c r="N18" s="139" t="n">
        <f aca="false">(M18+$M$3)</f>
        <v>83</v>
      </c>
    </row>
    <row r="19" customFormat="false" ht="12.75" hidden="false" customHeight="false" outlineLevel="0" collapsed="false">
      <c r="B19" s="143" t="n">
        <v>210</v>
      </c>
      <c r="C19" s="138" t="n">
        <f aca="false">(Wheelbase-(SIN(RADIANS(B19)))*(Tire_Diameter/2))</f>
        <v>118.375</v>
      </c>
      <c r="D19" s="139" t="n">
        <f aca="false">IF((Tire_Rolling_Radius-((COS(RADIANS(B19)))*(Tire_Diameter/2)))&lt;0,0,(Tire_Rolling_Radius-((COS(RADIANS(B19)))*(Tire_Diameter/2))))</f>
        <v>36.8540017247427</v>
      </c>
      <c r="E19" s="138" t="n">
        <f aca="false">((SIN(RADIANS(B19)))*(Tire_Diameter/2))</f>
        <v>-9.875</v>
      </c>
      <c r="F19" s="139" t="n">
        <f aca="false">(D19)</f>
        <v>36.8540017247427</v>
      </c>
      <c r="G19" s="144" t="n">
        <v>120</v>
      </c>
      <c r="H19" s="145" t="n">
        <f aca="false">'Расчет Векторов'!C4</f>
        <v>36.85</v>
      </c>
      <c r="L19" s="138" t="n">
        <f aca="false">LA_X</f>
        <v>3</v>
      </c>
      <c r="M19" s="140" t="n">
        <f aca="false">LA_Y</f>
        <v>22</v>
      </c>
      <c r="N19" s="139" t="n">
        <f aca="false">(M19+$M$3)</f>
        <v>102</v>
      </c>
    </row>
    <row r="20" customFormat="false" ht="12.75" hidden="false" customHeight="false" outlineLevel="0" collapsed="false">
      <c r="B20" s="143" t="n">
        <v>225</v>
      </c>
      <c r="C20" s="138" t="n">
        <f aca="false">(Wheelbase-(SIN(RADIANS(B20)))*(Tire_Diameter/2))</f>
        <v>122.465358928434</v>
      </c>
      <c r="D20" s="139" t="n">
        <f aca="false">IF((Tire_Rolling_Radius-((COS(RADIANS(B20)))*(Tire_Diameter/2)))&lt;0,0,(Tire_Rolling_Radius-((COS(RADIANS(B20)))*(Tire_Diameter/2))))</f>
        <v>33.7153589284343</v>
      </c>
      <c r="E20" s="138" t="n">
        <f aca="false">((SIN(RADIANS(B20)))*(Tire_Diameter/2))</f>
        <v>-13.9653589284343</v>
      </c>
      <c r="F20" s="139" t="n">
        <f aca="false">(D20)</f>
        <v>33.7153589284343</v>
      </c>
      <c r="G20" s="129" t="s">
        <v>177</v>
      </c>
      <c r="H20" s="130"/>
      <c r="L20" s="138" t="n">
        <f aca="false">(L18)</f>
        <v>48</v>
      </c>
      <c r="M20" s="140" t="n">
        <f aca="false">(-M18)</f>
        <v>-3</v>
      </c>
      <c r="N20" s="139" t="n">
        <f aca="false">(M20+$M$3)</f>
        <v>77</v>
      </c>
    </row>
    <row r="21" customFormat="false" ht="12.75" hidden="false" customHeight="false" outlineLevel="0" collapsed="false">
      <c r="B21" s="143" t="n">
        <v>240</v>
      </c>
      <c r="C21" s="138" t="n">
        <f aca="false">(Wheelbase-(SIN(RADIANS(B21)))*(Tire_Diameter/2))</f>
        <v>125.604001724743</v>
      </c>
      <c r="D21" s="139" t="n">
        <f aca="false">IF((Tire_Rolling_Radius-((COS(RADIANS(B21)))*(Tire_Diameter/2)))&lt;0,0,(Tire_Rolling_Radius-((COS(RADIANS(B21)))*(Tire_Diameter/2))))</f>
        <v>29.625</v>
      </c>
      <c r="E21" s="138" t="n">
        <f aca="false">((SIN(RADIANS(B21)))*(Tire_Diameter/2))</f>
        <v>-17.1040017247427</v>
      </c>
      <c r="F21" s="139" t="n">
        <f aca="false">(D21)</f>
        <v>29.625</v>
      </c>
      <c r="G21" s="138" t="s">
        <v>8</v>
      </c>
      <c r="H21" s="139" t="s">
        <v>10</v>
      </c>
      <c r="L21" s="144" t="n">
        <f aca="false">L19</f>
        <v>3</v>
      </c>
      <c r="M21" s="147" t="n">
        <f aca="false">(-M19)</f>
        <v>-22</v>
      </c>
      <c r="N21" s="145" t="n">
        <f aca="false">(M21+$M$3)</f>
        <v>58</v>
      </c>
    </row>
    <row r="22" customFormat="false" ht="12.75" hidden="false" customHeight="false" outlineLevel="0" collapsed="false">
      <c r="B22" s="143" t="n">
        <v>255</v>
      </c>
      <c r="C22" s="138" t="n">
        <f aca="false">(Wheelbase-(SIN(RADIANS(B22)))*(Tire_Diameter/2))</f>
        <v>127.577035069209</v>
      </c>
      <c r="D22" s="139" t="n">
        <f aca="false">IF((Tire_Rolling_Radius-((COS(RADIANS(B22)))*(Tire_Diameter/2)))&lt;0,0,(Tire_Rolling_Radius-((COS(RADIANS(B22)))*(Tire_Diameter/2))))</f>
        <v>24.8616761407748</v>
      </c>
      <c r="E22" s="138" t="n">
        <f aca="false">((SIN(RADIANS(B22)))*(Tire_Diameter/2))</f>
        <v>-19.0770350692091</v>
      </c>
      <c r="F22" s="139" t="n">
        <f aca="false">(D22)</f>
        <v>24.8616761407748</v>
      </c>
      <c r="G22" s="138" t="n">
        <v>0</v>
      </c>
      <c r="H22" s="139" t="n">
        <v>0</v>
      </c>
      <c r="L22" s="129" t="s">
        <v>174</v>
      </c>
      <c r="M22" s="131"/>
      <c r="N22" s="130"/>
    </row>
    <row r="23" customFormat="false" ht="12.75" hidden="false" customHeight="false" outlineLevel="0" collapsed="false">
      <c r="B23" s="143" t="n">
        <v>270</v>
      </c>
      <c r="C23" s="138" t="n">
        <f aca="false">(Wheelbase-(SIN(RADIANS(B23)))*(Tire_Diameter/2))</f>
        <v>128.25</v>
      </c>
      <c r="D23" s="139" t="n">
        <f aca="false">IF((Tire_Rolling_Radius-((COS(RADIANS(B23)))*(Tire_Diameter/2)))&lt;0,0,(Tire_Rolling_Radius-((COS(RADIANS(B23)))*(Tire_Diameter/2))))</f>
        <v>19.75</v>
      </c>
      <c r="E23" s="138" t="n">
        <f aca="false">((SIN(RADIANS(B23)))*(Tire_Diameter/2))</f>
        <v>-19.75</v>
      </c>
      <c r="F23" s="139" t="n">
        <f aca="false">(D23)</f>
        <v>19.75</v>
      </c>
      <c r="G23" s="144" t="n">
        <f aca="false">Wheelbase</f>
        <v>108.5</v>
      </c>
      <c r="H23" s="145" t="n">
        <f aca="false">'Расчет Векторов'!C4</f>
        <v>36.85</v>
      </c>
      <c r="L23" s="138" t="s">
        <v>8</v>
      </c>
      <c r="M23" s="140" t="s">
        <v>9</v>
      </c>
      <c r="N23" s="139"/>
    </row>
    <row r="24" customFormat="false" ht="12.75" hidden="false" customHeight="false" outlineLevel="0" collapsed="false">
      <c r="B24" s="143" t="n">
        <v>285</v>
      </c>
      <c r="C24" s="138" t="n">
        <f aca="false">(Wheelbase-(SIN(RADIANS(B24)))*(Tire_Diameter/2))</f>
        <v>127.577035069209</v>
      </c>
      <c r="D24" s="139" t="n">
        <f aca="false">IF((Tire_Rolling_Radius-((COS(RADIANS(B24)))*(Tire_Diameter/2)))&lt;0,0,(Tire_Rolling_Radius-((COS(RADIANS(B24)))*(Tire_Diameter/2))))</f>
        <v>14.6383238592252</v>
      </c>
      <c r="E24" s="138" t="n">
        <f aca="false">((SIN(RADIANS(B24)))*(Tire_Diameter/2))</f>
        <v>-19.0770350692091</v>
      </c>
      <c r="F24" s="139" t="n">
        <f aca="false">(D24)</f>
        <v>14.6383238592252</v>
      </c>
      <c r="G24" s="141" t="s">
        <v>88</v>
      </c>
      <c r="H24" s="130"/>
      <c r="L24" s="138" t="n">
        <f aca="false">L18</f>
        <v>48</v>
      </c>
      <c r="M24" s="140" t="n">
        <f aca="false">M18</f>
        <v>3</v>
      </c>
      <c r="N24" s="139" t="n">
        <f aca="false">(M24+$M$3)</f>
        <v>83</v>
      </c>
    </row>
    <row r="25" customFormat="false" ht="12.75" hidden="false" customHeight="false" outlineLevel="0" collapsed="false">
      <c r="B25" s="143" t="n">
        <v>300</v>
      </c>
      <c r="C25" s="138" t="n">
        <f aca="false">(Wheelbase-(SIN(RADIANS(B25)))*(Tire_Diameter/2))</f>
        <v>125.604001724743</v>
      </c>
      <c r="D25" s="139" t="n">
        <f aca="false">IF((Tire_Rolling_Radius-((COS(RADIANS(B25)))*(Tire_Diameter/2)))&lt;0,0,(Tire_Rolling_Radius-((COS(RADIANS(B25)))*(Tire_Diameter/2))))</f>
        <v>9.875</v>
      </c>
      <c r="E25" s="138" t="n">
        <f aca="false">((SIN(RADIANS(B25)))*(Tire_Diameter/2))</f>
        <v>-17.1040017247427</v>
      </c>
      <c r="F25" s="139" t="n">
        <f aca="false">(D25)</f>
        <v>9.875</v>
      </c>
      <c r="G25" s="138" t="s">
        <v>8</v>
      </c>
      <c r="H25" s="139" t="s">
        <v>10</v>
      </c>
      <c r="L25" s="138" t="n">
        <f aca="false">IF('Расчет Векторов'!C25="Parallel",$J$3,'Расчет Векторов'!C25)</f>
        <v>55.1052631578947</v>
      </c>
      <c r="M25" s="140" t="n">
        <f aca="false">IF(L25=J3,M24,'Расчет Векторов'!D13)</f>
        <v>0</v>
      </c>
      <c r="N25" s="139" t="n">
        <f aca="false">(M25+$M$3)</f>
        <v>80</v>
      </c>
    </row>
    <row r="26" customFormat="false" ht="12.75" hidden="false" customHeight="false" outlineLevel="0" collapsed="false">
      <c r="B26" s="143" t="n">
        <v>315</v>
      </c>
      <c r="C26" s="138" t="n">
        <f aca="false">(Wheelbase-(SIN(RADIANS(B26)))*(Tire_Diameter/2))</f>
        <v>122.465358928434</v>
      </c>
      <c r="D26" s="139" t="n">
        <f aca="false">IF((Tire_Rolling_Radius-((COS(RADIANS(B26)))*(Tire_Diameter/2)))&lt;0,0,(Tire_Rolling_Radius-((COS(RADIANS(B26)))*(Tire_Diameter/2))))</f>
        <v>5.78464107156569</v>
      </c>
      <c r="E26" s="138" t="n">
        <f aca="false">((SIN(RADIANS(B26)))*(Tire_Diameter/2))</f>
        <v>-13.9653589284343</v>
      </c>
      <c r="F26" s="139" t="n">
        <f aca="false">(D26)</f>
        <v>5.78464107156569</v>
      </c>
      <c r="G26" s="140" t="n">
        <f aca="false">IF('Расчет Векторов'!C13="Parallel",$J$3,'Расчет Векторов'!C13)</f>
        <v>-5.81818181818182</v>
      </c>
      <c r="H26" s="139" t="n">
        <f aca="false">IF('Расчет Векторов'!E23="N/A",'Расчет Векторов'!$C$32*G26+'Расчет Векторов'!$C$33,IF('Расчет Векторов'!E13="N/A",(Проект!G26*'Расчет Векторов'!C32)+'Расчет Векторов'!C33,'Расчет Векторов'!E13))</f>
        <v>27.2727272727273</v>
      </c>
      <c r="L26" s="138" t="n">
        <f aca="false">IF('Расчет Векторов'!C25="Parallel",$J$3,'Расчет Векторов'!C25)</f>
        <v>55.1052631578947</v>
      </c>
      <c r="M26" s="140" t="n">
        <f aca="false">IF(L26=J3,M27,'Расчет Векторов'!D13)</f>
        <v>0</v>
      </c>
      <c r="N26" s="139" t="n">
        <f aca="false">(M26+$M$3)</f>
        <v>80</v>
      </c>
    </row>
    <row r="27" customFormat="false" ht="12.75" hidden="false" customHeight="false" outlineLevel="0" collapsed="false">
      <c r="B27" s="143" t="n">
        <v>330</v>
      </c>
      <c r="C27" s="138" t="n">
        <f aca="false">(Wheelbase-(SIN(RADIANS(B27)))*(Tire_Diameter/2))</f>
        <v>118.375</v>
      </c>
      <c r="D27" s="139" t="n">
        <f aca="false">IF((Tire_Rolling_Radius-((COS(RADIANS(B27)))*(Tire_Diameter/2)))&lt;0,0,(Tire_Rolling_Radius-((COS(RADIANS(B27)))*(Tire_Diameter/2))))</f>
        <v>2.64599827525734</v>
      </c>
      <c r="E27" s="138" t="n">
        <f aca="false">((SIN(RADIANS(B27)))*(Tire_Diameter/2))</f>
        <v>-9.87500000000001</v>
      </c>
      <c r="F27" s="139" t="n">
        <f aca="false">(D27)</f>
        <v>2.64599827525734</v>
      </c>
      <c r="G27" s="138" t="n">
        <v>0</v>
      </c>
      <c r="H27" s="139" t="n">
        <f aca="false">'Расчет Векторов'!C33</f>
        <v>27.4665828948402</v>
      </c>
      <c r="L27" s="144" t="n">
        <f aca="false">L24</f>
        <v>48</v>
      </c>
      <c r="M27" s="147" t="n">
        <f aca="false">-M24</f>
        <v>-3</v>
      </c>
      <c r="N27" s="145" t="n">
        <f aca="false">(M27+$M$3)</f>
        <v>77</v>
      </c>
    </row>
    <row r="28" customFormat="false" ht="12.75" hidden="false" customHeight="false" outlineLevel="0" collapsed="false">
      <c r="B28" s="143" t="n">
        <v>345</v>
      </c>
      <c r="C28" s="138" t="n">
        <f aca="false">(Wheelbase-(SIN(RADIANS(B28)))*(Tire_Diameter/2))</f>
        <v>113.611676140775</v>
      </c>
      <c r="D28" s="139" t="n">
        <f aca="false">IF((Tire_Rolling_Radius-((COS(RADIANS(B28)))*(Tire_Diameter/2)))&lt;0,0,(Tire_Rolling_Radius-((COS(RADIANS(B28)))*(Tire_Diameter/2))))</f>
        <v>0.672964930790901</v>
      </c>
      <c r="E28" s="138" t="n">
        <f aca="false">((SIN(RADIANS(B28)))*(Tire_Diameter/2))</f>
        <v>-5.11167614077478</v>
      </c>
      <c r="F28" s="139" t="n">
        <f aca="false">(D28)</f>
        <v>0.672964930790901</v>
      </c>
      <c r="G28" s="144" t="n">
        <f aca="false">IF('Расчет Векторов'!C25="Parallel",$J$3,'Расчет Векторов'!C25)</f>
        <v>55.1052631578947</v>
      </c>
      <c r="H28" s="145" t="n">
        <f aca="false">IF('Расчет Векторов'!E25="N/A",H6,'Расчет Векторов'!E25)</f>
        <v>29.3026315789474</v>
      </c>
    </row>
    <row r="29" customFormat="false" ht="12.75" hidden="false" customHeight="false" outlineLevel="0" collapsed="false">
      <c r="B29" s="149" t="n">
        <v>360</v>
      </c>
      <c r="C29" s="144" t="n">
        <f aca="false">(Wheelbase-(SIN(RADIANS(B29)))*(Tire_Diameter/2))</f>
        <v>108.5</v>
      </c>
      <c r="D29" s="145" t="n">
        <f aca="false">IF((Tire_Rolling_Radius-((COS(RADIANS(B29)))*(Tire_Diameter/2)))&lt;0,0,(Tire_Rolling_Radius-((COS(RADIANS(B29)))*(Tire_Diameter/2))))</f>
        <v>0</v>
      </c>
      <c r="E29" s="144" t="n">
        <f aca="false">((SIN(RADIANS(B29)))*(Tire_Diameter/2))</f>
        <v>-4.83735485663205E-015</v>
      </c>
      <c r="F29" s="145" t="n">
        <f aca="false">(D29)</f>
        <v>0</v>
      </c>
    </row>
  </sheetData>
  <hyperlinks>
    <hyperlink ref="P5" r:id="rId1" display="triaged@gmail.com"/>
    <hyperlink ref="P9" r:id="rId2" display="chtsherbov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.41"/>
    <col collapsed="false" customWidth="true" hidden="false" outlineLevel="0" max="2" min="2" style="229" width="8.56"/>
    <col collapsed="false" customWidth="true" hidden="false" outlineLevel="0" max="3" min="3" style="228" width="71.41"/>
    <col collapsed="false" customWidth="true" hidden="false" outlineLevel="0" max="4" min="4" style="229" width="10.28"/>
    <col collapsed="false" customWidth="false" hidden="false" outlineLevel="0" max="257" min="5" style="228" width="9.14"/>
  </cols>
  <sheetData>
    <row r="1" customFormat="false" ht="20.25" hidden="false" customHeight="false" outlineLevel="0" collapsed="false">
      <c r="B1" s="230" t="str">
        <f aca="false">Основное!B1</f>
        <v>Калькулятор 4-х рычажной подвески v3.0</v>
      </c>
    </row>
    <row r="2" customFormat="false" ht="18" hidden="false" customHeight="false" outlineLevel="0" collapsed="false">
      <c r="B2" s="231" t="s">
        <v>178</v>
      </c>
    </row>
    <row r="4" customFormat="false" ht="13.5" hidden="false" customHeight="false" outlineLevel="0" collapsed="false">
      <c r="B4" s="232" t="s">
        <v>179</v>
      </c>
      <c r="C4" s="233" t="s">
        <v>180</v>
      </c>
      <c r="D4" s="232" t="s">
        <v>181</v>
      </c>
    </row>
    <row r="5" customFormat="false" ht="6.75" hidden="false" customHeight="true" outlineLevel="0" collapsed="false">
      <c r="B5" s="234"/>
      <c r="C5" s="235"/>
      <c r="D5" s="234"/>
    </row>
    <row r="6" customFormat="false" ht="12.75" hidden="false" customHeight="false" outlineLevel="0" collapsed="false">
      <c r="B6" s="236" t="n">
        <v>1.5</v>
      </c>
      <c r="C6" s="237" t="s">
        <v>182</v>
      </c>
      <c r="D6" s="238" t="s">
        <v>183</v>
      </c>
    </row>
    <row r="7" customFormat="false" ht="12.75" hidden="false" customHeight="false" outlineLevel="0" collapsed="false">
      <c r="B7" s="239"/>
      <c r="C7" s="240" t="s">
        <v>184</v>
      </c>
    </row>
    <row r="8" customFormat="false" ht="12.75" hidden="false" customHeight="false" outlineLevel="0" collapsed="false">
      <c r="B8" s="239"/>
      <c r="C8" s="240" t="s">
        <v>185</v>
      </c>
    </row>
    <row r="9" customFormat="false" ht="12.75" hidden="false" customHeight="false" outlineLevel="0" collapsed="false">
      <c r="C9" s="241"/>
    </row>
    <row r="10" customFormat="false" ht="12.75" hidden="false" customHeight="false" outlineLevel="0" collapsed="false">
      <c r="B10" s="242" t="n">
        <v>2</v>
      </c>
      <c r="C10" s="237" t="s">
        <v>186</v>
      </c>
      <c r="D10" s="238" t="s">
        <v>187</v>
      </c>
    </row>
    <row r="11" customFormat="false" ht="12.75" hidden="false" customHeight="false" outlineLevel="0" collapsed="false">
      <c r="B11" s="239"/>
      <c r="C11" s="240" t="s">
        <v>188</v>
      </c>
    </row>
    <row r="12" customFormat="false" ht="12.75" hidden="false" customHeight="false" outlineLevel="0" collapsed="false">
      <c r="B12" s="243"/>
      <c r="C12" s="240" t="s">
        <v>189</v>
      </c>
      <c r="D12" s="228"/>
    </row>
    <row r="13" customFormat="false" ht="12.75" hidden="false" customHeight="false" outlineLevel="0" collapsed="false">
      <c r="B13" s="243"/>
      <c r="C13" s="240" t="s">
        <v>190</v>
      </c>
    </row>
    <row r="14" customFormat="false" ht="12.75" hidden="false" customHeight="false" outlineLevel="0" collapsed="false">
      <c r="B14" s="243"/>
      <c r="C14" s="240" t="s">
        <v>191</v>
      </c>
    </row>
    <row r="15" customFormat="false" ht="12.75" hidden="false" customHeight="false" outlineLevel="0" collapsed="false">
      <c r="B15" s="243"/>
      <c r="C15" s="241"/>
    </row>
    <row r="16" customFormat="false" ht="12.75" hidden="false" customHeight="false" outlineLevel="0" collapsed="false">
      <c r="B16" s="242" t="n">
        <v>3</v>
      </c>
      <c r="C16" s="237" t="s">
        <v>192</v>
      </c>
      <c r="D16" s="238" t="s">
        <v>193</v>
      </c>
    </row>
    <row r="17" customFormat="false" ht="12.75" hidden="false" customHeight="false" outlineLevel="0" collapsed="false">
      <c r="B17" s="243"/>
      <c r="C17" s="240" t="s">
        <v>194</v>
      </c>
    </row>
    <row r="18" customFormat="false" ht="12.75" hidden="false" customHeight="false" outlineLevel="0" collapsed="false">
      <c r="B18" s="243"/>
      <c r="C18" s="244" t="s">
        <v>195</v>
      </c>
    </row>
    <row r="19" customFormat="false" ht="12.75" hidden="false" customHeight="false" outlineLevel="0" collapsed="false">
      <c r="B19" s="243"/>
      <c r="C19" s="240" t="s">
        <v>196</v>
      </c>
    </row>
    <row r="20" customFormat="false" ht="12.75" hidden="false" customHeight="false" outlineLevel="0" collapsed="false">
      <c r="B20" s="243"/>
      <c r="C20" s="240" t="s">
        <v>197</v>
      </c>
    </row>
    <row r="21" customFormat="false" ht="12.75" hidden="false" customHeight="false" outlineLevel="0" collapsed="false">
      <c r="B21" s="239"/>
      <c r="C21" s="240" t="s">
        <v>198</v>
      </c>
    </row>
    <row r="22" customFormat="false" ht="12.75" hidden="false" customHeight="false" outlineLevel="0" collapsed="false">
      <c r="B22" s="239"/>
      <c r="C22" s="240" t="s">
        <v>199</v>
      </c>
    </row>
    <row r="23" customFormat="false" ht="12.75" hidden="false" customHeight="false" outlineLevel="0" collapsed="false">
      <c r="B23" s="236" t="s">
        <v>200</v>
      </c>
      <c r="C23" s="240" t="s">
        <v>201</v>
      </c>
      <c r="D23" s="245" t="s">
        <v>202</v>
      </c>
    </row>
    <row r="24" customFormat="false" ht="12.75" hidden="false" customHeight="false" outlineLevel="0" collapsed="false">
      <c r="B24" s="239"/>
      <c r="C24" s="240" t="s">
        <v>203</v>
      </c>
    </row>
    <row r="25" customFormat="false" ht="12.75" hidden="false" customHeight="false" outlineLevel="0" collapsed="false">
      <c r="B25" s="236" t="n">
        <v>3.1</v>
      </c>
      <c r="C25" s="237" t="s">
        <v>204</v>
      </c>
      <c r="D25" s="246" t="s">
        <v>205</v>
      </c>
    </row>
    <row r="26" customFormat="false" ht="12.75" hidden="false" customHeight="false" outlineLevel="0" collapsed="false">
      <c r="C26" s="240" t="s">
        <v>206</v>
      </c>
      <c r="D26" s="229" t="s">
        <v>207</v>
      </c>
    </row>
    <row r="27" customFormat="false" ht="12.75" hidden="false" customHeight="false" outlineLevel="0" collapsed="false">
      <c r="C27" s="237" t="s">
        <v>208</v>
      </c>
    </row>
    <row r="28" customFormat="false" ht="12.75" hidden="false" customHeight="false" outlineLevel="0" collapsed="false">
      <c r="C28" s="237" t="s">
        <v>209</v>
      </c>
      <c r="D28" s="247" t="n">
        <v>40211</v>
      </c>
    </row>
    <row r="32" customFormat="false" ht="12.75" hidden="false" customHeight="false" outlineLevel="0" collapsed="false">
      <c r="D32" s="26" t="s">
        <v>18</v>
      </c>
    </row>
    <row r="33" customFormat="false" ht="12.75" hidden="false" customHeight="false" outlineLevel="0" collapsed="false">
      <c r="D33" s="26"/>
    </row>
    <row r="34" customFormat="false" ht="12.75" hidden="false" customHeight="false" outlineLevel="0" collapsed="false">
      <c r="D34" s="26" t="s">
        <v>27</v>
      </c>
    </row>
    <row r="35" customFormat="false" ht="12.75" hidden="false" customHeight="false" outlineLevel="0" collapsed="false">
      <c r="D35" s="38" t="s">
        <v>32</v>
      </c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50" t="s">
        <v>36</v>
      </c>
    </row>
    <row r="38" customFormat="false" ht="12.75" hidden="false" customHeight="false" outlineLevel="0" collapsed="false">
      <c r="D38" s="50" t="s">
        <v>37</v>
      </c>
    </row>
    <row r="39" customFormat="false" ht="12.75" hidden="false" customHeight="false" outlineLevel="0" collapsed="false">
      <c r="D39" s="52" t="s">
        <v>38</v>
      </c>
    </row>
    <row r="40" customFormat="false" ht="12.75" hidden="false" customHeight="false" outlineLevel="0" collapsed="false">
      <c r="D40" s="38"/>
    </row>
  </sheetData>
  <hyperlinks>
    <hyperlink ref="D35" r:id="rId1" display="triaged@gmail.com"/>
    <hyperlink ref="D39" r:id="rId2" display="chtsherbov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21:56:31Z</dcterms:created>
  <dc:creator/>
  <dc:description/>
  <dc:language>en-US</dc:language>
  <cp:lastModifiedBy/>
  <cp:lastPrinted>2003-12-07T18:56:49Z</cp:lastPrinted>
  <dcterms:modified xsi:type="dcterms:W3CDTF">2010-02-03T20:54:28Z</dcterms:modified>
  <cp:revision>0</cp:revision>
  <dc:subject/>
  <dc:title/>
</cp:coreProperties>
</file>